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 09 Plan" sheetId="1" state="visible" r:id="rId2"/>
    <sheet name="hsa growth rate" sheetId="2" state="visible" r:id="rId3"/>
    <sheet name="county growth rate" sheetId="3" state="visible" r:id="rId4"/>
    <sheet name="Totals" sheetId="4" state="visible" r:id="rId5"/>
    <sheet name="county 03-05" sheetId="5" state="visible" r:id="rId6"/>
    <sheet name="county 04-06" sheetId="6" state="visible" r:id="rId7"/>
    <sheet name="county 05-07" sheetId="7" state="visible" r:id="rId8"/>
  </sheets>
  <definedNames>
    <definedName function="false" hidden="false" localSheetId="4" name="_xlnm.Print_Area" vbProcedure="false">'county 03-05'!$A$1:$M$149</definedName>
    <definedName function="false" hidden="false" localSheetId="4" name="_xlnm.Print_Titles" vbProcedure="false">'county 03-05'!$1:$2</definedName>
    <definedName function="false" hidden="true" localSheetId="4" name="_xlnm._FilterDatabase" vbProcedure="false">'county 03-05'!$A$2:$M$149</definedName>
    <definedName function="false" hidden="false" localSheetId="5" name="_xlnm.Print_Area" vbProcedure="false">'county 04-06'!$A$1:$M$151</definedName>
    <definedName function="false" hidden="false" localSheetId="5" name="_xlnm.Print_Titles" vbProcedure="false">'county 04-06'!$1:$2</definedName>
    <definedName function="false" hidden="true" localSheetId="5" name="_xlnm._FilterDatabase" vbProcedure="false">'county 04-06'!$A$2:$L$151</definedName>
    <definedName function="false" hidden="false" localSheetId="6" name="_xlnm.Print_Area" vbProcedure="false">'county 05-07'!$A$1:$M$153</definedName>
    <definedName function="false" hidden="false" localSheetId="6" name="_xlnm.Print_Titles" vbProcedure="false">'county 05-07'!$1:$2</definedName>
    <definedName function="false" hidden="false" localSheetId="2" name="_xlnm.Print_Area" vbProcedure="false">'county growth rate'!$A$1:$P$97</definedName>
    <definedName function="false" hidden="false" localSheetId="2" name="_xlnm.Print_Titles" vbProcedure="false">'county growth rate'!$1:$5</definedName>
    <definedName function="false" hidden="false" localSheetId="1" name="_xlnm.Print_Area" vbProcedure="false">'hsa growth rate'!$A$1:$G$39</definedName>
    <definedName function="false" hidden="false" localSheetId="0" name="_xlnm.Print_Area" vbProcedure="false">'Table 5A 09 Plan'!$A$1:$K$216</definedName>
    <definedName function="false" hidden="false" localSheetId="0" name="_xlnm.Print_Titles" vbProcedure="false">'Table 5A 09 Plan'!$1:$3</definedName>
    <definedName function="false" hidden="true" localSheetId="0" name="_xlnm._FilterDatabase" vbProcedure="false">'Table 5A 09 Plan'!$A$3:$K$216</definedName>
    <definedName function="false" hidden="false" localSheetId="3" name="_xlnm.Print_Area" vbProcedure="false">Totals!$A$1:$E$10</definedName>
    <definedName function="false" hidden="false" name="Cape_Fear_Valley_Medical_Center" vbProcedure="false">#REF!</definedName>
    <definedName function="false" hidden="false" name="conadjdb" vbProcedure="false">OFFSET(#REF!,0,0,MATCH("*",#REF!,-1),6)</definedName>
    <definedName function="false" hidden="false" name="Excel_BuiltIn_Database" vbProcedure="false">#REF!</definedName>
    <definedName function="false" hidden="false" localSheetId="0" name="Excel_BuiltIn_Database" vbProcedure="false">'Table 5A 09 Plan'!$A$3:$K$216</definedName>
    <definedName function="false" hidden="false" localSheetId="4" name="Excel_BuiltIn_Database" vbProcedure="false">'county 03-05'!$A$2:$K$67</definedName>
    <definedName function="false" hidden="false" localSheetId="5" name="Excel_BuiltIn_Database" vbProcedure="false">'county 04-06'!$A$2:$L$67</definedName>
    <definedName function="false" hidden="false" localSheetId="6" name="Excel_BuiltIn_Database" vbProcedure="false">'county 05-07'!$A$2:$L$66</definedName>
    <definedName function="false" hidden="false" localSheetId="6" name="Excel_BuiltIn__FilterDatabase" vbProcedure="false">'county 05-07'!$A$2:$R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10.10.08 name changed to Alexander hospital per note from lj in m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9.10.08 exempt from CON rev letter to convert 10 AC beds to psych beds - lic changed to 30 AC beds 10.1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12.11.08 name changed per mff 6.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6.12.07 - CON Adj changed from 32 to 14 per CON  o-7767-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15</xdr:row>
                <xdr:rowOff>2</xdr:rowOff>
              </xdr:from>
              <xdr:to>
                <xdr:col>2</xdr:col>
                <xdr:colOff>122</xdr:colOff>
                <xdr:row>19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12.11.08 name change per m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9.27.07 - lic change to 50 ac beds eff 8.1.07
7.3.08 CON  to convert to LTAC  - take off this table this after lic changes - all ac beds to go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16</xdr:colOff>
                <xdr:row>5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9.28.07 - 39 beds from 06 Need Det added to CON Adj col to account for new K'ville hosp which will not be sep 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71</xdr:row>
                <xdr:rowOff>15</xdr:rowOff>
              </xdr:from>
              <xdr:to>
                <xdr:col>4</xdr:col>
                <xdr:colOff>58</xdr:colOff>
                <xdr:row>83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5.16.06 - did not receive notice of change form 698 to 738 but changed inv based on note in MFF.
9.27.07 - lic beds inc to 789 from CON Adj of 5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71</xdr:row>
                <xdr:rowOff>15</xdr:rowOff>
              </xdr:from>
              <xdr:to>
                <xdr:col>3</xdr:col>
                <xdr:colOff>30</xdr:colOff>
                <xdr:row>79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4.25.07 - checked with Craig - CON still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92</xdr:row>
                <xdr:rowOff>1</xdr:rowOff>
              </xdr:from>
              <xdr:to>
                <xdr:col>2</xdr:col>
                <xdr:colOff>-63</xdr:colOff>
                <xdr:row>94</xdr:row>
                <xdr:rowOff>16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9.10.08 exempt from CON letter to convert 16 AC beds to psych beds - watch for in MFF. 
12.9.08 note in MFF says now lic for 15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3</xdr:col>
                <xdr:colOff>19</xdr:colOff>
                <xdr:row>103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10.8.07 - subtracted 1176 days from Solucient numbers per ann Howard'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98</xdr:row>
                <xdr:rowOff>5</xdr:rowOff>
              </xdr:from>
              <xdr:to>
                <xdr:col>2</xdr:col>
                <xdr:colOff>-92</xdr:colOff>
                <xdr:row>103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pending CON which has been appealed -  f-7392-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99</xdr:row>
                <xdr:rowOff>13</xdr:rowOff>
              </xdr:from>
              <xdr:to>
                <xdr:col>2</xdr:col>
                <xdr:colOff>-60</xdr:colOff>
                <xdr:row>103</xdr:row>
                <xdr:rowOff>3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12.15.08 Carol said appea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3</xdr:col>
                <xdr:colOff>19</xdr:colOff>
                <xdr:row>138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correct total for NH and Cape Fear is 647.  Correct # at NH location is 572 and CF 75 at end of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39</xdr:row>
                <xdr:rowOff>1</xdr:rowOff>
              </xdr:from>
              <xdr:to>
                <xdr:col>2</xdr:col>
                <xdr:colOff>-42</xdr:colOff>
                <xdr:row>142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ask Mike about CON projects
temporarily changing beds pending completion of constr for total permanent change of +43 - CON number J-7044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44</xdr:row>
                <xdr:rowOff>0</xdr:rowOff>
              </xdr:from>
              <xdr:to>
                <xdr:col>2</xdr:col>
                <xdr:colOff>-82</xdr:colOff>
                <xdr:row>150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</rPr>
          <t xml:space="preserve">10.25.07 n-7486-06 - add 21 AC b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70</xdr:row>
                <xdr:rowOff>14</xdr:rowOff>
              </xdr:from>
              <xdr:to>
                <xdr:col>2</xdr:col>
                <xdr:colOff>-35</xdr:colOff>
                <xdr:row>174</xdr:row>
                <xdr:rowOff>17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</rPr>
          <t xml:space="preserve">10.25.07 b-7383-05 - decrease by 2 AC b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85</xdr:row>
                <xdr:rowOff>5</xdr:rowOff>
              </xdr:from>
              <xdr:to>
                <xdr:col>2</xdr:col>
                <xdr:colOff>-35</xdr:colOff>
                <xdr:row>187</xdr:row>
                <xdr:rowOff>1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</rPr>
          <t xml:space="preserve">Victoria McClanahan:
</t>
        </r>
        <r>
          <rPr>
            <sz val="8"/>
            <color rgb="FF000000"/>
            <rFont val="Tahoma"/>
            <family val="0"/>
          </rPr>
          <t xml:space="preserve">CON J-7342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92</xdr:row>
                <xdr:rowOff>1</xdr:rowOff>
              </xdr:from>
              <xdr:to>
                <xdr:col>2</xdr:col>
                <xdr:colOff>-40</xdr:colOff>
                <xdr:row>195</xdr:row>
                <xdr:rowOff>7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</rPr>
          <t xml:space="preserve">10.25.07 - j-7192-04 CON for 42 AC beds - these beds lic as of 7.29.08 so total now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96</xdr:row>
                <xdr:rowOff>7</xdr:rowOff>
              </xdr:from>
              <xdr:to>
                <xdr:col>2</xdr:col>
                <xdr:colOff>-52</xdr:colOff>
                <xdr:row>199</xdr:row>
                <xdr:rowOff>12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2"/>
          </rPr>
          <t xml:space="preserve">10.25.07 - j-7189-04 for 60 AC b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97</xdr:row>
                <xdr:rowOff>12</xdr:rowOff>
              </xdr:from>
              <xdr:to>
                <xdr:col>2</xdr:col>
                <xdr:colOff>-65</xdr:colOff>
                <xdr:row>20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507">
  <si>
    <t xml:space="preserve">Projections based on Growth Factor at .01% per year for the next 6 years.  Target Occupancy Factors:  ADC&lt;100 = 150%, ADC 100-200 = 140%, ADC&gt;200 = 133%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icense #</t>
  </si>
  <si>
    <t xml:space="preserve">Facility Name</t>
  </si>
  <si>
    <t xml:space="preserve">County</t>
  </si>
  <si>
    <t xml:space="preserve">Licensed AC Beds</t>
  </si>
  <si>
    <t xml:space="preserve">Adjustments for CONs and Previous Need</t>
  </si>
  <si>
    <t xml:space="preserve">Thomson 2007 Acute Care Days</t>
  </si>
  <si>
    <t xml:space="preserve">6 Years Growth at 0.01% Annually</t>
  </si>
  <si>
    <t xml:space="preserve">2013 Projected Average Daily Census (ADC)</t>
  </si>
  <si>
    <t xml:space="preserve">2013 Beds Adjusted for Target Occupancy</t>
  </si>
  <si>
    <t xml:space="preserve">Projected 2013 Deficit (Bolded) or Surplus ("-" )</t>
  </si>
  <si>
    <t xml:space="preserve">2013 Need Determination</t>
  </si>
  <si>
    <t xml:space="preserve">H0272</t>
  </si>
  <si>
    <t xml:space="preserve">Alamance Regional Medical Center</t>
  </si>
  <si>
    <t xml:space="preserve">Alamance</t>
  </si>
  <si>
    <t xml:space="preserve">Alamance Total</t>
  </si>
  <si>
    <t xml:space="preserve">H0274</t>
  </si>
  <si>
    <t xml:space="preserve">Alexander Hospital </t>
  </si>
  <si>
    <t xml:space="preserve">Alexander</t>
  </si>
  <si>
    <t xml:space="preserve">Alexander Total</t>
  </si>
  <si>
    <t xml:space="preserve">H0108</t>
  </si>
  <si>
    <t xml:space="preserve">Alleghany Memorial Hospital</t>
  </si>
  <si>
    <t xml:space="preserve">Alleghany</t>
  </si>
  <si>
    <t xml:space="preserve">Alleghany Total</t>
  </si>
  <si>
    <t xml:space="preserve">H0082</t>
  </si>
  <si>
    <t xml:space="preserve">Anson Community Hospital</t>
  </si>
  <si>
    <t xml:space="preserve">Anson</t>
  </si>
  <si>
    <t xml:space="preserve">Anson Total</t>
  </si>
  <si>
    <t xml:space="preserve">H0099</t>
  </si>
  <si>
    <t xml:space="preserve">Ashe Memorial Hospital</t>
  </si>
  <si>
    <t xml:space="preserve">Ashe</t>
  </si>
  <si>
    <t xml:space="preserve">Ashe Total</t>
  </si>
  <si>
    <t xml:space="preserve">H0037</t>
  </si>
  <si>
    <t xml:space="preserve">Charles A. Cannon, Jr. Memorial Hospital</t>
  </si>
  <si>
    <t xml:space="preserve">Avery</t>
  </si>
  <si>
    <t xml:space="preserve">Avery Total</t>
  </si>
  <si>
    <t xml:space="preserve">H0188</t>
  </si>
  <si>
    <t xml:space="preserve">Beaufort County Hospital</t>
  </si>
  <si>
    <t xml:space="preserve">Beaufort</t>
  </si>
  <si>
    <t xml:space="preserve">H0002</t>
  </si>
  <si>
    <t xml:space="preserve">Pungo District Hospital Corporation</t>
  </si>
  <si>
    <t xml:space="preserve">Beaufort Total</t>
  </si>
  <si>
    <t xml:space="preserve">H0268</t>
  </si>
  <si>
    <t xml:space="preserve">Bertie Memorial Hospital</t>
  </si>
  <si>
    <t xml:space="preserve">Bertie</t>
  </si>
  <si>
    <t xml:space="preserve">Bertie Total</t>
  </si>
  <si>
    <t xml:space="preserve">H0154</t>
  </si>
  <si>
    <t xml:space="preserve">Cape Fear Valley - Bladen County Hospital</t>
  </si>
  <si>
    <t xml:space="preserve">Bladen</t>
  </si>
  <si>
    <t xml:space="preserve">Bladen Total</t>
  </si>
  <si>
    <t xml:space="preserve">H0250</t>
  </si>
  <si>
    <t xml:space="preserve">Brunswick Community Hospital</t>
  </si>
  <si>
    <t xml:space="preserve">Brunswick</t>
  </si>
  <si>
    <t xml:space="preserve">H0150</t>
  </si>
  <si>
    <t xml:space="preserve">J. Arthur  Dosher Memorial Hospital</t>
  </si>
  <si>
    <t xml:space="preserve">Brunswick Total</t>
  </si>
  <si>
    <t xml:space="preserve">H0036</t>
  </si>
  <si>
    <t xml:space="preserve">Mission Hospitals</t>
  </si>
  <si>
    <t xml:space="preserve">Buncombe</t>
  </si>
  <si>
    <t xml:space="preserve">Buncombe Total</t>
  </si>
  <si>
    <t xml:space="preserve">H0062</t>
  </si>
  <si>
    <t xml:space="preserve">Grace Hospital</t>
  </si>
  <si>
    <t xml:space="preserve">Burke</t>
  </si>
  <si>
    <t xml:space="preserve">H0091</t>
  </si>
  <si>
    <t xml:space="preserve">Valdese General Hospital</t>
  </si>
  <si>
    <t xml:space="preserve">Burke Total</t>
  </si>
  <si>
    <t xml:space="preserve">H0031</t>
  </si>
  <si>
    <t xml:space="preserve">Carolinas Medical Center - NorthEast</t>
  </si>
  <si>
    <t xml:space="preserve">Cabarrus</t>
  </si>
  <si>
    <t xml:space="preserve">Cabarrus Total</t>
  </si>
  <si>
    <t xml:space="preserve">H0061</t>
  </si>
  <si>
    <t xml:space="preserve">Caldwell Memorial Hospital</t>
  </si>
  <si>
    <t xml:space="preserve">Caldwell</t>
  </si>
  <si>
    <t xml:space="preserve">Caldwell Total</t>
  </si>
  <si>
    <t xml:space="preserve">H0222</t>
  </si>
  <si>
    <t xml:space="preserve">Carteret General Hospital</t>
  </si>
  <si>
    <t xml:space="preserve">Carteret</t>
  </si>
  <si>
    <t xml:space="preserve">Carteret Total</t>
  </si>
  <si>
    <t xml:space="preserve">H0223</t>
  </si>
  <si>
    <t xml:space="preserve">Catawba Valley Medical Center </t>
  </si>
  <si>
    <t xml:space="preserve">Catawba</t>
  </si>
  <si>
    <t xml:space="preserve">H0053</t>
  </si>
  <si>
    <t xml:space="preserve">Frye Regional Medical Center </t>
  </si>
  <si>
    <t xml:space="preserve">Catawba Total</t>
  </si>
  <si>
    <t xml:space="preserve">H0007</t>
  </si>
  <si>
    <t xml:space="preserve">Chatham Hospital</t>
  </si>
  <si>
    <t xml:space="preserve">Chatham</t>
  </si>
  <si>
    <t xml:space="preserve">Chatham Total</t>
  </si>
  <si>
    <t xml:space="preserve">H0239</t>
  </si>
  <si>
    <t xml:space="preserve">Murphy Medical Center</t>
  </si>
  <si>
    <t xml:space="preserve">Cherokee</t>
  </si>
  <si>
    <t xml:space="preserve">Cherokee Total</t>
  </si>
  <si>
    <t xml:space="preserve">H0063</t>
  </si>
  <si>
    <t xml:space="preserve">Chowan Hospital</t>
  </si>
  <si>
    <t xml:space="preserve">Chowan</t>
  </si>
  <si>
    <t xml:space="preserve">Chowan Total</t>
  </si>
  <si>
    <t xml:space="preserve">H0024</t>
  </si>
  <si>
    <t xml:space="preserve">Cleveland Regional Medical Center</t>
  </si>
  <si>
    <t xml:space="preserve">Cleveland</t>
  </si>
  <si>
    <t xml:space="preserve">H0236</t>
  </si>
  <si>
    <t xml:space="preserve">Crawley Memorial Hospital
(CON to convert 41 AC beds to LTCH beds and 10 AC beds to nursing beds issued 7.14.08.)</t>
  </si>
  <si>
    <t xml:space="preserve">H0113</t>
  </si>
  <si>
    <t xml:space="preserve">Kings Mountain Hospital</t>
  </si>
  <si>
    <t xml:space="preserve">Cleveland Total</t>
  </si>
  <si>
    <t xml:space="preserve">H0045</t>
  </si>
  <si>
    <t xml:space="preserve">Columbus County Hospital* </t>
  </si>
  <si>
    <t xml:space="preserve">Columbus</t>
  </si>
  <si>
    <t xml:space="preserve">*Note:  Hospital's Thomson 2007 Acute Care Days have not been verified as correct - service area need determination not affected.    </t>
  </si>
  <si>
    <t xml:space="preserve">Columbus Total</t>
  </si>
  <si>
    <t xml:space="preserve">H0201</t>
  </si>
  <si>
    <t xml:space="preserve">Craven Regional Medical Center</t>
  </si>
  <si>
    <t xml:space="preserve">Craven</t>
  </si>
  <si>
    <t xml:space="preserve">Craven Total</t>
  </si>
  <si>
    <t xml:space="preserve">H0213</t>
  </si>
  <si>
    <t xml:space="preserve">Cape Fear Valley Medical Center</t>
  </si>
  <si>
    <t xml:space="preserve">Cumberland</t>
  </si>
  <si>
    <t xml:space="preserve">Cumberland Total</t>
  </si>
  <si>
    <t xml:space="preserve">H0273</t>
  </si>
  <si>
    <t xml:space="preserve">The Outer Banks Hospital</t>
  </si>
  <si>
    <t xml:space="preserve">Dare </t>
  </si>
  <si>
    <t xml:space="preserve">Dare  Total</t>
  </si>
  <si>
    <t xml:space="preserve">H0027</t>
  </si>
  <si>
    <t xml:space="preserve">Lexington Memorial Hospital</t>
  </si>
  <si>
    <t xml:space="preserve">Davidson</t>
  </si>
  <si>
    <t xml:space="preserve">H0112</t>
  </si>
  <si>
    <t xml:space="preserve">Thomasville Medical Center</t>
  </si>
  <si>
    <t xml:space="preserve">Davidson Total</t>
  </si>
  <si>
    <t xml:space="preserve">H0171</t>
  </si>
  <si>
    <t xml:space="preserve">Davie County Hospital</t>
  </si>
  <si>
    <t xml:space="preserve">Davie</t>
  </si>
  <si>
    <t xml:space="preserve">Davie Total</t>
  </si>
  <si>
    <t xml:space="preserve">H0166</t>
  </si>
  <si>
    <t xml:space="preserve">Duplin General Hospital*</t>
  </si>
  <si>
    <t xml:space="preserve">Duplin</t>
  </si>
  <si>
    <t xml:space="preserve">Duplin Total</t>
  </si>
  <si>
    <t xml:space="preserve">H0015</t>
  </si>
  <si>
    <t xml:space="preserve">Duke University Hospital</t>
  </si>
  <si>
    <t xml:space="preserve">Durham</t>
  </si>
  <si>
    <t xml:space="preserve">  (Duke University Hospital has a CON for 14 additional acute care beds under Policy AC-3.  These 14 beds are not counted when determining acute care bed need.)</t>
  </si>
  <si>
    <t xml:space="preserve">H0233</t>
  </si>
  <si>
    <t xml:space="preserve">Durham Regional Hospital</t>
  </si>
  <si>
    <t xml:space="preserve">Totals</t>
  </si>
  <si>
    <t xml:space="preserve">Duke/Durham Regional Totals</t>
  </si>
  <si>
    <t xml:space="preserve">H0075</t>
  </si>
  <si>
    <t xml:space="preserve">North Carolina Specialty Hospital</t>
  </si>
  <si>
    <t xml:space="preserve">Durham Total</t>
  </si>
  <si>
    <t xml:space="preserve">H0258</t>
  </si>
  <si>
    <t xml:space="preserve">Heritage Hospital</t>
  </si>
  <si>
    <t xml:space="preserve">Edgecombe</t>
  </si>
  <si>
    <t xml:space="preserve">Edgecombe Total</t>
  </si>
  <si>
    <t xml:space="preserve">H0209</t>
  </si>
  <si>
    <t xml:space="preserve">Forsyth Medical Center</t>
  </si>
  <si>
    <t xml:space="preserve">Forsyth</t>
  </si>
  <si>
    <t xml:space="preserve">H0229</t>
  </si>
  <si>
    <t xml:space="preserve">Medical Park Hospital</t>
  </si>
  <si>
    <t xml:space="preserve">Forsyth/Medical Park Totals</t>
  </si>
  <si>
    <t xml:space="preserve">H0011</t>
  </si>
  <si>
    <t xml:space="preserve">North Carolina Baptist Hospitals</t>
  </si>
  <si>
    <t xml:space="preserve">2007 SMFP Need Determination</t>
  </si>
  <si>
    <t xml:space="preserve">Forsyth Total</t>
  </si>
  <si>
    <t xml:space="preserve">H0261</t>
  </si>
  <si>
    <t xml:space="preserve">Franklin Regional Medical Center</t>
  </si>
  <si>
    <t xml:space="preserve">Franklin</t>
  </si>
  <si>
    <t xml:space="preserve">Franklin Total</t>
  </si>
  <si>
    <t xml:space="preserve">H0105</t>
  </si>
  <si>
    <t xml:space="preserve">Gaston Memorial Hospital</t>
  </si>
  <si>
    <t xml:space="preserve">Gaston</t>
  </si>
  <si>
    <t xml:space="preserve">Gaston Total</t>
  </si>
  <si>
    <t xml:space="preserve">H0098</t>
  </si>
  <si>
    <t xml:space="preserve">Granville Medical Center</t>
  </si>
  <si>
    <t xml:space="preserve">Granville</t>
  </si>
  <si>
    <t xml:space="preserve">Granville Total</t>
  </si>
  <si>
    <t xml:space="preserve">H0052</t>
  </si>
  <si>
    <t xml:space="preserve">High Point Regional Health System</t>
  </si>
  <si>
    <t xml:space="preserve">Guilford</t>
  </si>
  <si>
    <t xml:space="preserve">H0159</t>
  </si>
  <si>
    <t xml:space="preserve">Moses Cone Health System</t>
  </si>
  <si>
    <t xml:space="preserve">Guilford Total</t>
  </si>
  <si>
    <t xml:space="preserve">H0230</t>
  </si>
  <si>
    <t xml:space="preserve">Halifax Regional Medical Center</t>
  </si>
  <si>
    <t xml:space="preserve">Halifax</t>
  </si>
  <si>
    <t xml:space="preserve">H0004</t>
  </si>
  <si>
    <t xml:space="preserve">Our Community Hospital</t>
  </si>
  <si>
    <t xml:space="preserve">Halifax Total</t>
  </si>
  <si>
    <t xml:space="preserve">H0224</t>
  </si>
  <si>
    <t xml:space="preserve">Betsy Johnson Regional Hospital</t>
  </si>
  <si>
    <t xml:space="preserve">Harnett</t>
  </si>
  <si>
    <t xml:space="preserve">N/A</t>
  </si>
  <si>
    <t xml:space="preserve">Harnett Health System Central Campus</t>
  </si>
  <si>
    <t xml:space="preserve">Betsy Johnson/Harnett Health System Totals</t>
  </si>
  <si>
    <t xml:space="preserve">H0080</t>
  </si>
  <si>
    <t xml:space="preserve">Good Hope Hospital (closed effective 4/11/06) </t>
  </si>
  <si>
    <t xml:space="preserve">Harnett Total</t>
  </si>
  <si>
    <t xml:space="preserve">H0025</t>
  </si>
  <si>
    <t xml:space="preserve">Haywood Regional Medical Center </t>
  </si>
  <si>
    <t xml:space="preserve">Haywood</t>
  </si>
  <si>
    <t xml:space="preserve">Haywood Total</t>
  </si>
  <si>
    <t xml:space="preserve">H0161</t>
  </si>
  <si>
    <t xml:space="preserve">Margaret R. Pardee Memorial Hospital</t>
  </si>
  <si>
    <t xml:space="preserve">Henderson</t>
  </si>
  <si>
    <t xml:space="preserve">H0019</t>
  </si>
  <si>
    <t xml:space="preserve">Park Ridge Hospital</t>
  </si>
  <si>
    <t xml:space="preserve">Henderson Total</t>
  </si>
  <si>
    <t xml:space="preserve">H0001</t>
  </si>
  <si>
    <t xml:space="preserve">Roanoke-Chowan Hospital</t>
  </si>
  <si>
    <t xml:space="preserve">Hertford</t>
  </si>
  <si>
    <t xml:space="preserve">Hertford Total</t>
  </si>
  <si>
    <t xml:space="preserve">H0248</t>
  </si>
  <si>
    <t xml:space="preserve">Davis Regional Medical Center</t>
  </si>
  <si>
    <t xml:space="preserve">Iredell</t>
  </si>
  <si>
    <t xml:space="preserve">H0259</t>
  </si>
  <si>
    <t xml:space="preserve">Lake Norman Regional Medical Center</t>
  </si>
  <si>
    <t xml:space="preserve">Davis Regional/Lake Norman Totals</t>
  </si>
  <si>
    <t xml:space="preserve">H0164</t>
  </si>
  <si>
    <t xml:space="preserve">Iredell Memorial Hospital</t>
  </si>
  <si>
    <t xml:space="preserve">Iredell Total</t>
  </si>
  <si>
    <t xml:space="preserve">H0087</t>
  </si>
  <si>
    <t xml:space="preserve">Harris Regional Hospital</t>
  </si>
  <si>
    <t xml:space="preserve">Jackson</t>
  </si>
  <si>
    <t xml:space="preserve">Jackson Total</t>
  </si>
  <si>
    <t xml:space="preserve">H0151</t>
  </si>
  <si>
    <t xml:space="preserve">Johnston Memorial Hospital</t>
  </si>
  <si>
    <t xml:space="preserve">Johnston</t>
  </si>
  <si>
    <t xml:space="preserve">Johnston Total</t>
  </si>
  <si>
    <t xml:space="preserve">H0243</t>
  </si>
  <si>
    <t xml:space="preserve">Central Carolina Hospital</t>
  </si>
  <si>
    <t xml:space="preserve">Lee</t>
  </si>
  <si>
    <t xml:space="preserve">Lee Total</t>
  </si>
  <si>
    <t xml:space="preserve">H0043</t>
  </si>
  <si>
    <t xml:space="preserve">Lenoir Memorial Hospital</t>
  </si>
  <si>
    <t xml:space="preserve">Lenoir</t>
  </si>
  <si>
    <t xml:space="preserve">Lenoir Total</t>
  </si>
  <si>
    <t xml:space="preserve">H0225</t>
  </si>
  <si>
    <t xml:space="preserve">Carolinas Medical Center - Lincoln </t>
  </si>
  <si>
    <t xml:space="preserve">Lincoln</t>
  </si>
  <si>
    <t xml:space="preserve">Lincoln Total</t>
  </si>
  <si>
    <t xml:space="preserve">H0034</t>
  </si>
  <si>
    <t xml:space="preserve">Angel Medical Center</t>
  </si>
  <si>
    <t xml:space="preserve">Macon</t>
  </si>
  <si>
    <t xml:space="preserve">H0193</t>
  </si>
  <si>
    <t xml:space="preserve">Highlands-Cashiers Hospital</t>
  </si>
  <si>
    <t xml:space="preserve">Macon Total</t>
  </si>
  <si>
    <t xml:space="preserve">H0078</t>
  </si>
  <si>
    <t xml:space="preserve">Martin General Hospital</t>
  </si>
  <si>
    <t xml:space="preserve">Martin</t>
  </si>
  <si>
    <t xml:space="preserve">Martin Total</t>
  </si>
  <si>
    <t xml:space="preserve">H0097</t>
  </si>
  <si>
    <t xml:space="preserve">The McDowell Hospital</t>
  </si>
  <si>
    <t xml:space="preserve">McDowell</t>
  </si>
  <si>
    <t xml:space="preserve">McDowell Total</t>
  </si>
  <si>
    <t xml:space="preserve">H0042</t>
  </si>
  <si>
    <t xml:space="preserve">Carolinas Medical Center - Mercy &amp; Pineville</t>
  </si>
  <si>
    <t xml:space="preserve">Mecklenburg</t>
  </si>
  <si>
    <t xml:space="preserve">H0255</t>
  </si>
  <si>
    <t xml:space="preserve">Carolinas Medical Center - University</t>
  </si>
  <si>
    <t xml:space="preserve">H0071</t>
  </si>
  <si>
    <t xml:space="preserve">Carolinas Medical Center / Center for Mental Health</t>
  </si>
  <si>
    <t xml:space="preserve">Carolinas Medical Center Totals</t>
  </si>
  <si>
    <t xml:space="preserve">H0010</t>
  </si>
  <si>
    <t xml:space="preserve">Presbyterian Hospital</t>
  </si>
  <si>
    <t xml:space="preserve">H0282</t>
  </si>
  <si>
    <t xml:space="preserve">Presbyterian Hospital Huntersville </t>
  </si>
  <si>
    <t xml:space="preserve">H0270</t>
  </si>
  <si>
    <t xml:space="preserve">Presbyterian Hospital Matthews</t>
  </si>
  <si>
    <t xml:space="preserve">Presbyterian Hospital Mint Hill</t>
  </si>
  <si>
    <t xml:space="preserve">Utilization for reporting period shown with Presb Ortho.</t>
  </si>
  <si>
    <t xml:space="preserve">H0251</t>
  </si>
  <si>
    <t xml:space="preserve">Presbyterian Orthopaedic Hospital</t>
  </si>
  <si>
    <t xml:space="preserve">Presbyterian Hospital Totals</t>
  </si>
  <si>
    <t xml:space="preserve">2008 SMFP Need Determination</t>
  </si>
  <si>
    <t xml:space="preserve">Mecklenburg Total</t>
  </si>
  <si>
    <t xml:space="preserve">H0169</t>
  </si>
  <si>
    <t xml:space="preserve">Blue Ridge Regional Hospital</t>
  </si>
  <si>
    <t xml:space="preserve">Mitchell</t>
  </si>
  <si>
    <t xml:space="preserve">Mitchell Total</t>
  </si>
  <si>
    <t xml:space="preserve">H0003</t>
  </si>
  <si>
    <t xml:space="preserve">FirstHealth Montgomery Memorial Hospital</t>
  </si>
  <si>
    <t xml:space="preserve">Montgomery</t>
  </si>
  <si>
    <t xml:space="preserve">Montgomery Total</t>
  </si>
  <si>
    <t xml:space="preserve">H0100</t>
  </si>
  <si>
    <t xml:space="preserve">FirstHealth Moore Regional Hospital </t>
  </si>
  <si>
    <t xml:space="preserve">Moore </t>
  </si>
  <si>
    <t xml:space="preserve">Moore  Total</t>
  </si>
  <si>
    <t xml:space="preserve">H0228</t>
  </si>
  <si>
    <t xml:space="preserve">Nash General Hospital</t>
  </si>
  <si>
    <t xml:space="preserve">Nash</t>
  </si>
  <si>
    <t xml:space="preserve">Nash Total</t>
  </si>
  <si>
    <t xml:space="preserve">H0221</t>
  </si>
  <si>
    <t xml:space="preserve">New Hanover Regional Medical Center</t>
  </si>
  <si>
    <t xml:space="preserve">New Hanover</t>
  </si>
  <si>
    <t xml:space="preserve">New Hanover Total</t>
  </si>
  <si>
    <t xml:space="preserve">H0048</t>
  </si>
  <si>
    <t xml:space="preserve">Onslow Memorial Hospital</t>
  </si>
  <si>
    <t xml:space="preserve">Onslow </t>
  </si>
  <si>
    <t xml:space="preserve">Onslow  Total</t>
  </si>
  <si>
    <t xml:space="preserve">H0157</t>
  </si>
  <si>
    <t xml:space="preserve">University of North Carolina Hospitals</t>
  </si>
  <si>
    <t xml:space="preserve">Orange</t>
  </si>
  <si>
    <t xml:space="preserve">Orange Total</t>
  </si>
  <si>
    <t xml:space="preserve">H0054</t>
  </si>
  <si>
    <t xml:space="preserve">Albemarle Hospital</t>
  </si>
  <si>
    <t xml:space="preserve">Pasquotank</t>
  </si>
  <si>
    <t xml:space="preserve">Pasquotank Total</t>
  </si>
  <si>
    <t xml:space="preserve">H0115</t>
  </si>
  <si>
    <t xml:space="preserve">Pender Memorial Hospital</t>
  </si>
  <si>
    <t xml:space="preserve">Pender</t>
  </si>
  <si>
    <t xml:space="preserve">Pender Total</t>
  </si>
  <si>
    <t xml:space="preserve">H0066</t>
  </si>
  <si>
    <t xml:space="preserve">Person Memorial Hospital</t>
  </si>
  <si>
    <t xml:space="preserve">Person</t>
  </si>
  <si>
    <t xml:space="preserve">Person Total</t>
  </si>
  <si>
    <t xml:space="preserve">H0104</t>
  </si>
  <si>
    <t xml:space="preserve">Pitt County Memorial Hospital</t>
  </si>
  <si>
    <t xml:space="preserve">Pitt </t>
  </si>
  <si>
    <t xml:space="preserve">Pitt  Total</t>
  </si>
  <si>
    <t xml:space="preserve">H0079</t>
  </si>
  <si>
    <t xml:space="preserve">St. Luke's Hospital</t>
  </si>
  <si>
    <t xml:space="preserve">Polk</t>
  </si>
  <si>
    <t xml:space="preserve">Polk Total</t>
  </si>
  <si>
    <t xml:space="preserve">H0013</t>
  </si>
  <si>
    <t xml:space="preserve">Randolph Hospital</t>
  </si>
  <si>
    <t xml:space="preserve">Randolph</t>
  </si>
  <si>
    <t xml:space="preserve">Randolph Total</t>
  </si>
  <si>
    <t xml:space="preserve">H0158</t>
  </si>
  <si>
    <t xml:space="preserve">FirstHealth Richmond Memorial Hospital</t>
  </si>
  <si>
    <t xml:space="preserve">Richmond</t>
  </si>
  <si>
    <t xml:space="preserve">H0265</t>
  </si>
  <si>
    <t xml:space="preserve">Sandhills Regional Medical Center</t>
  </si>
  <si>
    <t xml:space="preserve">Richmond Total</t>
  </si>
  <si>
    <t xml:space="preserve">H0064</t>
  </si>
  <si>
    <t xml:space="preserve">Southeastern Regional Medical Center</t>
  </si>
  <si>
    <t xml:space="preserve">Robeson</t>
  </si>
  <si>
    <t xml:space="preserve">Robeson Total</t>
  </si>
  <si>
    <t xml:space="preserve">H0023</t>
  </si>
  <si>
    <t xml:space="preserve">Annie Penn Hospital</t>
  </si>
  <si>
    <t xml:space="preserve">Rockingham</t>
  </si>
  <si>
    <t xml:space="preserve">H0072</t>
  </si>
  <si>
    <t xml:space="preserve">Morehead Memorial Hospital</t>
  </si>
  <si>
    <t xml:space="preserve">Rockingham Total</t>
  </si>
  <si>
    <t xml:space="preserve">H0040</t>
  </si>
  <si>
    <t xml:space="preserve">Rowan Regional Medical Center</t>
  </si>
  <si>
    <t xml:space="preserve">Rowan</t>
  </si>
  <si>
    <t xml:space="preserve">Rowan Total</t>
  </si>
  <si>
    <t xml:space="preserve">H0039</t>
  </si>
  <si>
    <t xml:space="preserve">Rutherford Hospital</t>
  </si>
  <si>
    <t xml:space="preserve">Rutherford</t>
  </si>
  <si>
    <t xml:space="preserve">Rutherford Total</t>
  </si>
  <si>
    <t xml:space="preserve">H0067</t>
  </si>
  <si>
    <t xml:space="preserve">Sampson Regional Medical Center</t>
  </si>
  <si>
    <t xml:space="preserve">Sampson</t>
  </si>
  <si>
    <t xml:space="preserve">Sampson Total</t>
  </si>
  <si>
    <t xml:space="preserve">H0107</t>
  </si>
  <si>
    <t xml:space="preserve">Scotland Memorial Hospital </t>
  </si>
  <si>
    <t xml:space="preserve">Scotland</t>
  </si>
  <si>
    <t xml:space="preserve">Scotland Total</t>
  </si>
  <si>
    <t xml:space="preserve">H0008</t>
  </si>
  <si>
    <t xml:space="preserve">Stanly Regional Medical Center</t>
  </si>
  <si>
    <t xml:space="preserve">Stanly</t>
  </si>
  <si>
    <t xml:space="preserve">Stanly Total</t>
  </si>
  <si>
    <t xml:space="preserve">H0165</t>
  </si>
  <si>
    <t xml:space="preserve">Stokes-Reynolds Memorial Hospital</t>
  </si>
  <si>
    <t xml:space="preserve">Stokes</t>
  </si>
  <si>
    <t xml:space="preserve">Stokes Total</t>
  </si>
  <si>
    <t xml:space="preserve">H0049</t>
  </si>
  <si>
    <t xml:space="preserve">Hugh Chatham Memorial Hospital</t>
  </si>
  <si>
    <t xml:space="preserve">Surry</t>
  </si>
  <si>
    <t xml:space="preserve">H0184</t>
  </si>
  <si>
    <t xml:space="preserve">Northern Hospital of Surry County</t>
  </si>
  <si>
    <t xml:space="preserve">Surry Total</t>
  </si>
  <si>
    <t xml:space="preserve">H0069</t>
  </si>
  <si>
    <t xml:space="preserve">Swain County Hospital</t>
  </si>
  <si>
    <t xml:space="preserve">Swain</t>
  </si>
  <si>
    <t xml:space="preserve">Swain Total</t>
  </si>
  <si>
    <t xml:space="preserve">H0111</t>
  </si>
  <si>
    <t xml:space="preserve">Transylvania Community Hospital</t>
  </si>
  <si>
    <t xml:space="preserve">Transylvania</t>
  </si>
  <si>
    <t xml:space="preserve">Transylvania Total</t>
  </si>
  <si>
    <t xml:space="preserve">H0050</t>
  </si>
  <si>
    <t xml:space="preserve">Carolinas Medical Center - Union </t>
  </si>
  <si>
    <t xml:space="preserve">Union</t>
  </si>
  <si>
    <t xml:space="preserve">Union Total</t>
  </si>
  <si>
    <t xml:space="preserve">H0267</t>
  </si>
  <si>
    <t xml:space="preserve">Maria Parham Hospital</t>
  </si>
  <si>
    <t xml:space="preserve">Vance</t>
  </si>
  <si>
    <t xml:space="preserve">Vance Total</t>
  </si>
  <si>
    <t xml:space="preserve">H0238</t>
  </si>
  <si>
    <t xml:space="preserve">Duke Health Raleigh Hospital </t>
  </si>
  <si>
    <t xml:space="preserve">Wake</t>
  </si>
  <si>
    <t xml:space="preserve">H0065</t>
  </si>
  <si>
    <t xml:space="preserve">Rex Hospital</t>
  </si>
  <si>
    <t xml:space="preserve">H0276</t>
  </si>
  <si>
    <t xml:space="preserve">WakeMed Cary Hospital </t>
  </si>
  <si>
    <t xml:space="preserve">H0199</t>
  </si>
  <si>
    <t xml:space="preserve">WakeMed Raleigh Campus</t>
  </si>
  <si>
    <t xml:space="preserve">WakeMed Totals</t>
  </si>
  <si>
    <t xml:space="preserve">Wake Total</t>
  </si>
  <si>
    <t xml:space="preserve">Wake County 2013 Need Determination for 18 beds results from an Adjusted Need Determination petition.  The 18 beds are to be designated as licensed neonatal beds only.  </t>
  </si>
  <si>
    <t xml:space="preserve">H0006</t>
  </si>
  <si>
    <t xml:space="preserve">Washington County Hospital</t>
  </si>
  <si>
    <t xml:space="preserve">Washington</t>
  </si>
  <si>
    <t xml:space="preserve">Washington Total</t>
  </si>
  <si>
    <t xml:space="preserve">H0160</t>
  </si>
  <si>
    <t xml:space="preserve">Blowing Rock Hospital</t>
  </si>
  <si>
    <t xml:space="preserve">Watauga</t>
  </si>
  <si>
    <t xml:space="preserve">H0077</t>
  </si>
  <si>
    <t xml:space="preserve">Watauga Medical Center</t>
  </si>
  <si>
    <t xml:space="preserve">Watauga Total</t>
  </si>
  <si>
    <t xml:space="preserve">H0257</t>
  </si>
  <si>
    <t xml:space="preserve">Wayne Memorial Hospital</t>
  </si>
  <si>
    <t xml:space="preserve">Wayne</t>
  </si>
  <si>
    <t xml:space="preserve">Wayne Total</t>
  </si>
  <si>
    <t xml:space="preserve">H0153</t>
  </si>
  <si>
    <t xml:space="preserve">Wilkes Regional Medical Center </t>
  </si>
  <si>
    <t xml:space="preserve">Wilkes</t>
  </si>
  <si>
    <t xml:space="preserve">Wilkes Total</t>
  </si>
  <si>
    <t xml:space="preserve">H0210</t>
  </si>
  <si>
    <t xml:space="preserve">Wilson Medical Center</t>
  </si>
  <si>
    <t xml:space="preserve">Wilson</t>
  </si>
  <si>
    <t xml:space="preserve">Wilson Total</t>
  </si>
  <si>
    <t xml:space="preserve">H0155</t>
  </si>
  <si>
    <t xml:space="preserve">Hoots Memorial Hospital</t>
  </si>
  <si>
    <t xml:space="preserve">Yadkin</t>
  </si>
  <si>
    <t xml:space="preserve">Yadkin Total</t>
  </si>
  <si>
    <t xml:space="preserve">Growth in North Carolina Acute Care Hospitals 2002 through 2007</t>
  </si>
  <si>
    <t xml:space="preserve">H.S.A.</t>
  </si>
  <si>
    <t xml:space="preserve">Total Days</t>
  </si>
  <si>
    <t xml:space="preserve">Region</t>
  </si>
  <si>
    <t xml:space="preserve">% Change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3 Year Average</t>
  </si>
  <si>
    <t xml:space="preserve">Growth Rate</t>
  </si>
  <si>
    <t xml:space="preserve">HSA</t>
  </si>
  <si>
    <t xml:space="preserve">2003-2005</t>
  </si>
  <si>
    <t xml:space="preserve">2004-2006</t>
  </si>
  <si>
    <t xml:space="preserve">2005-2007</t>
  </si>
  <si>
    <t xml:space="preserve">Source:  North Carolina Hospital Discharge Database, Thomson. Fiscal Years 2002-2007</t>
  </si>
  <si>
    <t xml:space="preserve">Notes:  Includes all days from NC residents in NC acute care hospitals.  </t>
  </si>
  <si>
    <t xml:space="preserve">Excludes all days from out-of-state residents in NC acute care hospitals.</t>
  </si>
  <si>
    <t xml:space="preserve">*Excludes DRG 391 (normal newborns).</t>
  </si>
  <si>
    <t xml:space="preserve">Excludes days from pyschiatric, substance abuse and rehabilitation hospitals.  </t>
  </si>
  <si>
    <t xml:space="preserve">Excludes outliers.</t>
  </si>
  <si>
    <t xml:space="preserve">*For 2006 and 2007, newborns are excluded based on actual bed (as determined by revenue code) instead of DRG when bed data are available.</t>
  </si>
  <si>
    <t xml:space="preserve">Prepared 1/12/2009</t>
  </si>
  <si>
    <t xml:space="preserve">Growth in North Carolina Acute Care Hospitals</t>
  </si>
  <si>
    <t xml:space="preserve">2002 through 2007</t>
  </si>
  <si>
    <t xml:space="preserve">3 Year Avg.</t>
  </si>
  <si>
    <t xml:space="preserve"> </t>
  </si>
  <si>
    <t xml:space="preserve">Name</t>
  </si>
  <si>
    <t xml:space="preserve">Moore</t>
  </si>
  <si>
    <t xml:space="preserve">Dare</t>
  </si>
  <si>
    <t xml:space="preserve">Onslow</t>
  </si>
  <si>
    <t xml:space="preserve">Pitt</t>
  </si>
  <si>
    <r>
      <rPr>
        <sz val="12"/>
        <color rgb="FF000080"/>
        <rFont val="Arial"/>
        <family val="2"/>
      </rPr>
      <t xml:space="preserve">Summary of Acute Care Bed Need Determinations:  State Totals
</t>
    </r>
    <r>
      <rPr>
        <sz val="10"/>
        <color rgb="FF000080"/>
        <rFont val="Arial"/>
        <family val="2"/>
      </rPr>
      <t xml:space="preserve">(Outliers defined as:  Counties with a growth rate greater than or equal to 5% and with only one hospital with fewer than 100 beds.)</t>
    </r>
  </si>
  <si>
    <t xml:space="preserve">03-05 Growth Rate Data</t>
  </si>
  <si>
    <t xml:space="preserve">From 2007 Plan
1.58% Growth Rate</t>
  </si>
  <si>
    <t xml:space="preserve">Using HSA Growth Rates</t>
  </si>
  <si>
    <t xml:space="preserve">Using County Growth Rates Including Outliers</t>
  </si>
  <si>
    <t xml:space="preserve">Using County Growth Rates Excluding Outliers</t>
  </si>
  <si>
    <t xml:space="preserve">Total Number of Beds Needed</t>
  </si>
  <si>
    <t xml:space="preserve">04-06 Growth Rate Data</t>
  </si>
  <si>
    <t xml:space="preserve">From 2008 Plan
.47% Growth Rate</t>
  </si>
  <si>
    <t xml:space="preserve">05-07 Growth Rate Data</t>
  </si>
  <si>
    <t xml:space="preserve">From 2009 Plan
.01% Growth Rate</t>
  </si>
  <si>
    <t xml:space="preserve">ADC&lt;100 = 150%, ADC 100-200 = 140%, ADC&gt;200 = 133%.</t>
  </si>
  <si>
    <t xml:space="preserve">Thomson 2005 Acute Care Days</t>
  </si>
  <si>
    <t xml:space="preserve">County Growth Rate</t>
  </si>
  <si>
    <t xml:space="preserve">6 Years Growth at County GR Annually</t>
  </si>
  <si>
    <t xml:space="preserve">2011 Projected Average Daily Census (ADC)</t>
  </si>
  <si>
    <t xml:space="preserve">2011 Beds Adjusted for Target Occupancy</t>
  </si>
  <si>
    <t xml:space="preserve">Projected 2011 Deficit or Surplus ("-" )</t>
  </si>
  <si>
    <t xml:space="preserve">2011 Need Determination Including Ourliers</t>
  </si>
  <si>
    <t xml:space="preserve">2011 Need Determination Excluding Ourliers</t>
  </si>
  <si>
    <t xml:space="preserve">Counties with One Hospital</t>
  </si>
  <si>
    <t xml:space="preserve">Duplin General Hospital</t>
  </si>
  <si>
    <t xml:space="preserve">Total</t>
  </si>
  <si>
    <t xml:space="preserve">Counties with More than One Hospital</t>
  </si>
  <si>
    <t xml:space="preserve">Crawley Memorial Hospital</t>
  </si>
  <si>
    <t xml:space="preserve">Remainder of 2006 SMFP Need Determination</t>
  </si>
  <si>
    <t xml:space="preserve">2005 SMFP Need Determination</t>
  </si>
  <si>
    <t xml:space="preserve">Grand Total All Hospitals</t>
  </si>
  <si>
    <t xml:space="preserve">Target Occupancy Factors:  ADC&lt;100 = 150%, ADC 100-200 = 140%, ADC&gt;200 = 133%.</t>
  </si>
  <si>
    <t xml:space="preserve">Thomson 2006 Acute Care Days</t>
  </si>
  <si>
    <t xml:space="preserve">2012 Projected Average Daily Census (ADC)</t>
  </si>
  <si>
    <t xml:space="preserve">2012 Beds Adjusted for Target Occupancy</t>
  </si>
  <si>
    <t xml:space="preserve">Projected 2012 Deficit or Surplus ("-" )</t>
  </si>
  <si>
    <t xml:space="preserve">2012 Need Determination Including Outliers</t>
  </si>
  <si>
    <t xml:space="preserve">2012 Need Determination Excluding Outliers</t>
  </si>
  <si>
    <t xml:space="preserve">County Growth Rate Multiplier</t>
  </si>
  <si>
    <t xml:space="preserve">Projected 2013 Deficit or Surplus ("-" )</t>
  </si>
  <si>
    <t xml:space="preserve">2013 Need Determination Including Outliers</t>
  </si>
  <si>
    <t xml:space="preserve">2013 Need Determination Excluding Outliers</t>
  </si>
  <si>
    <t xml:space="preserve">Columbus County Hos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"/>
    <numFmt numFmtId="168" formatCode="0%"/>
    <numFmt numFmtId="169" formatCode="0.00%"/>
    <numFmt numFmtId="170" formatCode="0.00"/>
    <numFmt numFmtId="171" formatCode="0.00000"/>
    <numFmt numFmtId="172" formatCode="General"/>
    <numFmt numFmtId="17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i val="true"/>
      <sz val="10"/>
      <color rgb="FF000000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/>
      <right style="thin">
        <color rgb="FF008080"/>
      </right>
      <top style="thin"/>
      <bottom/>
      <diagonal/>
    </border>
    <border diagonalUp="false" diagonalDown="false">
      <left style="thin">
        <color rgb="FF0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8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76.5" hidden="false" customHeight="fals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1" t="s">
        <v>22</v>
      </c>
    </row>
    <row r="4" customFormat="false" ht="12.75" hidden="false" customHeight="false" outlineLevel="2" collapsed="false">
      <c r="A4" s="13" t="s">
        <v>23</v>
      </c>
      <c r="B4" s="14" t="s">
        <v>24</v>
      </c>
      <c r="C4" s="14" t="s">
        <v>25</v>
      </c>
      <c r="D4" s="15" t="n">
        <v>182</v>
      </c>
      <c r="E4" s="16" t="n">
        <v>0</v>
      </c>
      <c r="F4" s="15" t="n">
        <v>43733</v>
      </c>
      <c r="G4" s="15" t="n">
        <f aca="false">F4*1.0001^6</f>
        <v>43759.2463608247</v>
      </c>
      <c r="H4" s="15" t="n">
        <f aca="false">SUM(G4/365)</f>
        <v>119.88834619404</v>
      </c>
      <c r="I4" s="17" t="n">
        <f aca="false">IF(H4&lt;100,H4*1.5,IF(AND(H4&gt;=100,H4&lt;=200),H4*1.4,(H4*1.33)))</f>
        <v>167.843684671657</v>
      </c>
      <c r="J4" s="16" t="n">
        <f aca="false">(I4-(D4+E4))</f>
        <v>-14.1563153283435</v>
      </c>
      <c r="K4" s="18" t="n">
        <v>0</v>
      </c>
    </row>
    <row r="5" customFormat="false" ht="12.75" hidden="false" customHeight="false" outlineLevel="1" collapsed="false">
      <c r="A5" s="13"/>
      <c r="B5" s="14"/>
      <c r="C5" s="19" t="s">
        <v>26</v>
      </c>
      <c r="D5" s="15" t="n">
        <v>182</v>
      </c>
      <c r="E5" s="16" t="n">
        <v>0</v>
      </c>
      <c r="F5" s="15"/>
      <c r="G5" s="15"/>
      <c r="H5" s="15"/>
      <c r="I5" s="17"/>
      <c r="J5" s="16"/>
      <c r="K5" s="18"/>
    </row>
    <row r="6" customFormat="false" ht="12.75" hidden="false" customHeight="false" outlineLevel="2" collapsed="false">
      <c r="A6" s="13" t="s">
        <v>27</v>
      </c>
      <c r="B6" s="14" t="s">
        <v>28</v>
      </c>
      <c r="C6" s="14" t="s">
        <v>29</v>
      </c>
      <c r="D6" s="15" t="n">
        <v>25</v>
      </c>
      <c r="E6" s="16" t="n">
        <v>0</v>
      </c>
      <c r="F6" s="15" t="n">
        <v>0</v>
      </c>
      <c r="G6" s="15" t="n">
        <f aca="false">F6*1.0001^6</f>
        <v>0</v>
      </c>
      <c r="H6" s="15" t="n">
        <f aca="false">SUM(G6/365)</f>
        <v>0</v>
      </c>
      <c r="I6" s="17" t="n">
        <f aca="false">IF(H6&lt;100,H6*1.5,IF(AND(H6&gt;=100,H6&lt;=200),H6*1.4,(H6*1.33)))</f>
        <v>0</v>
      </c>
      <c r="J6" s="16" t="n">
        <f aca="false">(I6-(D6+E6))</f>
        <v>-25</v>
      </c>
      <c r="K6" s="20" t="n">
        <f aca="false">IF(J7&lt;0,0,IF(J7&gt;=20,J7,IF(J7/D7&gt;=0.1,J7,0)))</f>
        <v>0</v>
      </c>
    </row>
    <row r="7" customFormat="false" ht="12.75" hidden="false" customHeight="false" outlineLevel="1" collapsed="false">
      <c r="A7" s="13"/>
      <c r="B7" s="14"/>
      <c r="C7" s="19" t="s">
        <v>30</v>
      </c>
      <c r="D7" s="15" t="n">
        <v>25</v>
      </c>
      <c r="E7" s="16" t="n">
        <v>0</v>
      </c>
      <c r="F7" s="15"/>
      <c r="G7" s="15"/>
      <c r="H7" s="15"/>
      <c r="I7" s="17"/>
      <c r="J7" s="16"/>
      <c r="K7" s="20"/>
    </row>
    <row r="8" customFormat="false" ht="12.75" hidden="false" customHeight="false" outlineLevel="2" collapsed="false">
      <c r="A8" s="13" t="s">
        <v>31</v>
      </c>
      <c r="B8" s="14" t="s">
        <v>32</v>
      </c>
      <c r="C8" s="14" t="s">
        <v>33</v>
      </c>
      <c r="D8" s="15" t="n">
        <v>41</v>
      </c>
      <c r="E8" s="16" t="n">
        <v>0</v>
      </c>
      <c r="F8" s="15" t="n">
        <v>2399</v>
      </c>
      <c r="G8" s="15" t="n">
        <f aca="false">F8*1.0001^6</f>
        <v>2400.43975989798</v>
      </c>
      <c r="H8" s="15" t="n">
        <f aca="false">SUM(G8/365)</f>
        <v>6.57654728739174</v>
      </c>
      <c r="I8" s="17" t="n">
        <f aca="false">IF(H8&lt;100,H8*1.5,IF(AND(H8&gt;=100,H8&lt;=200),H8*1.4,(H8*1.33)))</f>
        <v>9.8648209310876</v>
      </c>
      <c r="J8" s="16" t="n">
        <f aca="false">(I8-(D8+E8))</f>
        <v>-31.1351790689124</v>
      </c>
      <c r="K8" s="20" t="n">
        <f aca="false">IF(J9&lt;0,0,IF(J9&gt;=20,J9,IF(J9/D9&gt;=0.1,J9,0)))</f>
        <v>0</v>
      </c>
    </row>
    <row r="9" customFormat="false" ht="12.75" hidden="false" customHeight="false" outlineLevel="1" collapsed="false">
      <c r="A9" s="13"/>
      <c r="B9" s="14"/>
      <c r="C9" s="19" t="s">
        <v>34</v>
      </c>
      <c r="D9" s="15" t="n">
        <v>41</v>
      </c>
      <c r="E9" s="16" t="n">
        <v>0</v>
      </c>
      <c r="F9" s="15"/>
      <c r="G9" s="15"/>
      <c r="H9" s="15"/>
      <c r="I9" s="17"/>
      <c r="J9" s="16"/>
      <c r="K9" s="20"/>
    </row>
    <row r="10" customFormat="false" ht="12.75" hidden="false" customHeight="false" outlineLevel="2" collapsed="false">
      <c r="A10" s="13" t="s">
        <v>35</v>
      </c>
      <c r="B10" s="14" t="s">
        <v>36</v>
      </c>
      <c r="C10" s="14" t="s">
        <v>37</v>
      </c>
      <c r="D10" s="15" t="n">
        <v>52</v>
      </c>
      <c r="E10" s="16" t="n">
        <v>0</v>
      </c>
      <c r="F10" s="15" t="n">
        <v>5367</v>
      </c>
      <c r="G10" s="15" t="n">
        <f aca="false">F10*1.0001^6</f>
        <v>5370.22100515735</v>
      </c>
      <c r="H10" s="15" t="n">
        <f aca="false">SUM(G10/365)</f>
        <v>14.7129342607051</v>
      </c>
      <c r="I10" s="17" t="n">
        <f aca="false">IF(H10&lt;100,H10*1.5,IF(AND(H10&gt;=100,H10&lt;=200),H10*1.4,(H10*1.33)))</f>
        <v>22.0694013910576</v>
      </c>
      <c r="J10" s="16" t="n">
        <f aca="false">(I10-(D10+E10))</f>
        <v>-29.9305986089424</v>
      </c>
      <c r="K10" s="20" t="n">
        <f aca="false">IF(J11&lt;0,0,IF(J11&gt;=20,J11,IF(J11/D11&gt;=0.1,J11,0)))</f>
        <v>0</v>
      </c>
    </row>
    <row r="11" customFormat="false" ht="12.75" hidden="false" customHeight="false" outlineLevel="1" collapsed="false">
      <c r="A11" s="13"/>
      <c r="B11" s="14"/>
      <c r="C11" s="19" t="s">
        <v>38</v>
      </c>
      <c r="D11" s="15" t="n">
        <v>52</v>
      </c>
      <c r="E11" s="16" t="n">
        <v>0</v>
      </c>
      <c r="F11" s="15"/>
      <c r="G11" s="15"/>
      <c r="H11" s="15"/>
      <c r="I11" s="17"/>
      <c r="J11" s="16"/>
      <c r="K11" s="20"/>
    </row>
    <row r="12" customFormat="false" ht="12.75" hidden="false" customHeight="false" outlineLevel="2" collapsed="false">
      <c r="A12" s="13" t="s">
        <v>39</v>
      </c>
      <c r="B12" s="14" t="s">
        <v>40</v>
      </c>
      <c r="C12" s="14" t="s">
        <v>41</v>
      </c>
      <c r="D12" s="15" t="n">
        <v>76</v>
      </c>
      <c r="E12" s="16" t="n">
        <v>0</v>
      </c>
      <c r="F12" s="15" t="n">
        <v>5070</v>
      </c>
      <c r="G12" s="15" t="n">
        <f aca="false">F12*1.0001^6</f>
        <v>5073.04276060141</v>
      </c>
      <c r="H12" s="15" t="n">
        <f aca="false">SUM(G12/365)</f>
        <v>13.8987472893189</v>
      </c>
      <c r="I12" s="17" t="n">
        <f aca="false">IF(H12&lt;100,H12*1.5,IF(AND(H12&gt;=100,H12&lt;=200),H12*1.4,(H12*1.33)))</f>
        <v>20.8481209339784</v>
      </c>
      <c r="J12" s="16" t="n">
        <f aca="false">(I12-(D12+E12))</f>
        <v>-55.1518790660216</v>
      </c>
      <c r="K12" s="20" t="n">
        <f aca="false">IF(J13&lt;0,0,IF(J13&gt;=20,J13,IF(J13/D13&gt;=0.1,J13,0)))</f>
        <v>0</v>
      </c>
    </row>
    <row r="13" customFormat="false" ht="12.75" hidden="false" customHeight="false" outlineLevel="1" collapsed="false">
      <c r="A13" s="13"/>
      <c r="B13" s="14"/>
      <c r="C13" s="19" t="s">
        <v>42</v>
      </c>
      <c r="D13" s="15" t="n">
        <v>76</v>
      </c>
      <c r="E13" s="16" t="n">
        <v>0</v>
      </c>
      <c r="F13" s="15"/>
      <c r="G13" s="15"/>
      <c r="H13" s="15"/>
      <c r="I13" s="17"/>
      <c r="J13" s="16"/>
      <c r="K13" s="20"/>
    </row>
    <row r="14" customFormat="false" ht="12.75" hidden="false" customHeight="false" outlineLevel="2" collapsed="false">
      <c r="A14" s="13" t="s">
        <v>43</v>
      </c>
      <c r="B14" s="14" t="s">
        <v>44</v>
      </c>
      <c r="C14" s="14" t="s">
        <v>45</v>
      </c>
      <c r="D14" s="15" t="n">
        <v>30</v>
      </c>
      <c r="E14" s="16" t="n">
        <v>0</v>
      </c>
      <c r="F14" s="15" t="n">
        <v>5965</v>
      </c>
      <c r="G14" s="15" t="n">
        <f aca="false">F14*1.0001^6</f>
        <v>5968.57989486931</v>
      </c>
      <c r="H14" s="15" t="n">
        <f aca="false">SUM(G14/365)</f>
        <v>16.3522736845735</v>
      </c>
      <c r="I14" s="17" t="n">
        <f aca="false">IF(H14&lt;100,H14*1.5,IF(AND(H14&gt;=100,H14&lt;=200),H14*1.4,(H14*1.33)))</f>
        <v>24.5284105268602</v>
      </c>
      <c r="J14" s="16" t="n">
        <f aca="false">(I14-(D14+E14))</f>
        <v>-5.47158947313982</v>
      </c>
      <c r="K14" s="20" t="n">
        <f aca="false">IF(J15&lt;0,0,IF(J15&gt;=20,J15,IF(J15/D15&gt;=0.1,J15,0)))</f>
        <v>0</v>
      </c>
    </row>
    <row r="15" customFormat="false" ht="12.75" hidden="false" customHeight="false" outlineLevel="1" collapsed="false">
      <c r="A15" s="13"/>
      <c r="B15" s="14"/>
      <c r="C15" s="19" t="s">
        <v>46</v>
      </c>
      <c r="D15" s="15" t="n">
        <v>30</v>
      </c>
      <c r="E15" s="16" t="n">
        <v>0</v>
      </c>
      <c r="F15" s="15"/>
      <c r="G15" s="15"/>
      <c r="H15" s="15"/>
      <c r="I15" s="17"/>
      <c r="J15" s="16"/>
      <c r="K15" s="20"/>
    </row>
    <row r="16" customFormat="false" ht="12.75" hidden="false" customHeight="false" outlineLevel="2" collapsed="false">
      <c r="A16" s="13" t="s">
        <v>47</v>
      </c>
      <c r="B16" s="14" t="s">
        <v>48</v>
      </c>
      <c r="C16" s="14" t="s">
        <v>49</v>
      </c>
      <c r="D16" s="15" t="n">
        <v>120</v>
      </c>
      <c r="E16" s="16" t="n">
        <v>0</v>
      </c>
      <c r="F16" s="15" t="n">
        <v>10684</v>
      </c>
      <c r="G16" s="15" t="n">
        <f aca="false">F16*1.0001^6</f>
        <v>10690.4120028137</v>
      </c>
      <c r="H16" s="15" t="n">
        <f aca="false">SUM(G16/365)</f>
        <v>29.2888000077088</v>
      </c>
      <c r="I16" s="17" t="n">
        <f aca="false">IF(H16&lt;100,H16*1.5,IF(AND(H16&gt;=100,H16&lt;=200),H16*1.4,(H16*1.33)))</f>
        <v>43.9332000115631</v>
      </c>
      <c r="J16" s="16" t="n">
        <f aca="false">(I16-(D16+E16))</f>
        <v>-76.0667999884369</v>
      </c>
      <c r="K16" s="20" t="n">
        <f aca="false">IF(J16&lt;0,0,IF(J16&gt;=20,J16,IF(J16/D16&gt;=0.1,J16,0)))</f>
        <v>0</v>
      </c>
    </row>
    <row r="17" customFormat="false" ht="12.75" hidden="false" customHeight="false" outlineLevel="2" collapsed="false">
      <c r="A17" s="13" t="s">
        <v>50</v>
      </c>
      <c r="B17" s="14" t="s">
        <v>51</v>
      </c>
      <c r="C17" s="14" t="s">
        <v>49</v>
      </c>
      <c r="D17" s="15" t="n">
        <v>39</v>
      </c>
      <c r="E17" s="16" t="n">
        <v>0</v>
      </c>
      <c r="F17" s="15" t="n">
        <v>2369</v>
      </c>
      <c r="G17" s="15" t="n">
        <f aca="false">F17*1.0001^6</f>
        <v>2370.42175539738</v>
      </c>
      <c r="H17" s="15" t="n">
        <f aca="false">SUM(G17/365)</f>
        <v>6.49430617917091</v>
      </c>
      <c r="I17" s="17" t="n">
        <f aca="false">IF(H17&lt;100,H17*1.5,IF(AND(H17&gt;=100,H17&lt;=200),H17*1.4,(H17*1.33)))</f>
        <v>9.74145926875637</v>
      </c>
      <c r="J17" s="16" t="n">
        <f aca="false">(I17-(D17+E17))</f>
        <v>-29.2585407312436</v>
      </c>
      <c r="K17" s="20"/>
    </row>
    <row r="18" customFormat="false" ht="12.75" hidden="false" customHeight="false" outlineLevel="1" collapsed="false">
      <c r="A18" s="13"/>
      <c r="B18" s="14"/>
      <c r="C18" s="19" t="s">
        <v>52</v>
      </c>
      <c r="D18" s="15" t="n">
        <v>159</v>
      </c>
      <c r="E18" s="16" t="n">
        <v>0</v>
      </c>
      <c r="F18" s="15"/>
      <c r="G18" s="15"/>
      <c r="H18" s="15"/>
      <c r="I18" s="17"/>
      <c r="J18" s="16"/>
      <c r="K18" s="20"/>
    </row>
    <row r="19" customFormat="false" ht="12.75" hidden="false" customHeight="false" outlineLevel="2" collapsed="false">
      <c r="A19" s="13" t="s">
        <v>53</v>
      </c>
      <c r="B19" s="14" t="s">
        <v>54</v>
      </c>
      <c r="C19" s="14" t="s">
        <v>55</v>
      </c>
      <c r="D19" s="15" t="n">
        <v>6</v>
      </c>
      <c r="E19" s="16" t="n">
        <v>0</v>
      </c>
      <c r="F19" s="15" t="n">
        <v>1566</v>
      </c>
      <c r="G19" s="15" t="n">
        <f aca="false">F19*1.0001^6</f>
        <v>1566.93983493132</v>
      </c>
      <c r="H19" s="15" t="n">
        <f aca="false">SUM(G19/365)</f>
        <v>4.29298584912691</v>
      </c>
      <c r="I19" s="17" t="n">
        <f aca="false">IF(H19&lt;100,H19*1.5,IF(AND(H19&gt;=100,H19&lt;=200),H19*1.4,(H19*1.33)))</f>
        <v>6.43947877369037</v>
      </c>
      <c r="J19" s="16" t="n">
        <f aca="false">(I19-(D19+E19))</f>
        <v>0.439478773690366</v>
      </c>
      <c r="K19" s="20" t="n">
        <f aca="false">IF(J20&lt;0,0,IF(J20&gt;=20,J20,IF(J20/D20&gt;=0.1,J20,0)))</f>
        <v>0</v>
      </c>
    </row>
    <row r="20" customFormat="false" ht="12.75" hidden="false" customHeight="false" outlineLevel="1" collapsed="false">
      <c r="A20" s="13"/>
      <c r="B20" s="14"/>
      <c r="C20" s="19" t="s">
        <v>56</v>
      </c>
      <c r="D20" s="15" t="n">
        <v>6</v>
      </c>
      <c r="E20" s="16" t="n">
        <v>0</v>
      </c>
      <c r="F20" s="15"/>
      <c r="G20" s="15"/>
      <c r="H20" s="15"/>
      <c r="I20" s="17"/>
      <c r="J20" s="16"/>
      <c r="K20" s="20"/>
    </row>
    <row r="21" customFormat="false" ht="12.75" hidden="false" customHeight="false" outlineLevel="2" collapsed="false">
      <c r="A21" s="13" t="s">
        <v>57</v>
      </c>
      <c r="B21" s="14" t="s">
        <v>58</v>
      </c>
      <c r="C21" s="14" t="s">
        <v>59</v>
      </c>
      <c r="D21" s="15" t="n">
        <v>48</v>
      </c>
      <c r="E21" s="16" t="n">
        <v>0</v>
      </c>
      <c r="F21" s="15" t="n">
        <v>4729</v>
      </c>
      <c r="G21" s="15" t="n">
        <f aca="false">F21*1.0001^6</f>
        <v>4731.83810944459</v>
      </c>
      <c r="H21" s="15" t="n">
        <f aca="false">SUM(G21/365)</f>
        <v>12.9639400258756</v>
      </c>
      <c r="I21" s="17" t="n">
        <f aca="false">IF(H21&lt;100,H21*1.5,IF(AND(H21&gt;=100,H21&lt;=200),H21*1.4,(H21*1.33)))</f>
        <v>19.4459100388134</v>
      </c>
      <c r="J21" s="16" t="n">
        <f aca="false">(I21-(D21+E21))</f>
        <v>-28.5540899611866</v>
      </c>
      <c r="K21" s="20" t="n">
        <f aca="false">IF(J22&lt;0,0,IF(J22&gt;=20,J22,IF(J22/D22&gt;=0.1,J22,0)))</f>
        <v>0</v>
      </c>
    </row>
    <row r="22" customFormat="false" ht="12.75" hidden="false" customHeight="false" outlineLevel="1" collapsed="false">
      <c r="A22" s="13"/>
      <c r="B22" s="14"/>
      <c r="C22" s="19" t="s">
        <v>60</v>
      </c>
      <c r="D22" s="15" t="n">
        <v>48</v>
      </c>
      <c r="E22" s="16" t="n">
        <v>0</v>
      </c>
      <c r="F22" s="15"/>
      <c r="G22" s="15"/>
      <c r="H22" s="15"/>
      <c r="I22" s="17"/>
      <c r="J22" s="16"/>
      <c r="K22" s="20"/>
    </row>
    <row r="23" customFormat="false" ht="12.75" hidden="false" customHeight="false" outlineLevel="2" collapsed="false">
      <c r="A23" s="13" t="s">
        <v>61</v>
      </c>
      <c r="B23" s="14" t="s">
        <v>62</v>
      </c>
      <c r="C23" s="14" t="s">
        <v>63</v>
      </c>
      <c r="D23" s="15" t="n">
        <v>60</v>
      </c>
      <c r="E23" s="16" t="n">
        <v>14</v>
      </c>
      <c r="F23" s="15" t="n">
        <v>11205</v>
      </c>
      <c r="G23" s="15" t="n">
        <f aca="false">F23*1.0001^6</f>
        <v>11211.7246809741</v>
      </c>
      <c r="H23" s="15" t="n">
        <f aca="false">SUM(G23/365)</f>
        <v>30.717053920477</v>
      </c>
      <c r="I23" s="17" t="n">
        <f aca="false">IF(H23&lt;100,H23*1.5,IF(AND(H23&gt;=100,H23&lt;=200),H23*1.4,(H23*1.33)))</f>
        <v>46.0755808807156</v>
      </c>
      <c r="J23" s="16" t="n">
        <f aca="false">(I23-(D23+E23))</f>
        <v>-27.9244191192845</v>
      </c>
      <c r="K23" s="20" t="n">
        <f aca="false">IF(J23&lt;0,0,IF(J23&gt;=20,J23,IF(J23/D23&gt;=0.1,J23,0)))</f>
        <v>0</v>
      </c>
    </row>
    <row r="24" customFormat="false" ht="12.75" hidden="false" customHeight="false" outlineLevel="2" collapsed="false">
      <c r="A24" s="13" t="s">
        <v>64</v>
      </c>
      <c r="B24" s="14" t="s">
        <v>65</v>
      </c>
      <c r="C24" s="14" t="s">
        <v>63</v>
      </c>
      <c r="D24" s="15" t="n">
        <v>36</v>
      </c>
      <c r="E24" s="16" t="n">
        <v>0</v>
      </c>
      <c r="F24" s="15" t="n">
        <v>4696</v>
      </c>
      <c r="G24" s="15" t="n">
        <f aca="false">F24*1.0001^6</f>
        <v>4698.81830449393</v>
      </c>
      <c r="H24" s="15" t="n">
        <f aca="false">SUM(G24/365)</f>
        <v>12.8734748068327</v>
      </c>
      <c r="I24" s="17" t="n">
        <f aca="false">IF(H24&lt;100,H24*1.5,IF(AND(H24&gt;=100,H24&lt;=200),H24*1.4,(H24*1.33)))</f>
        <v>19.310212210249</v>
      </c>
      <c r="J24" s="16" t="n">
        <f aca="false">(I24-(D24+E24))</f>
        <v>-16.689787789751</v>
      </c>
      <c r="K24" s="20"/>
    </row>
    <row r="25" customFormat="false" ht="12.75" hidden="false" customHeight="false" outlineLevel="1" collapsed="false">
      <c r="A25" s="13"/>
      <c r="B25" s="14"/>
      <c r="C25" s="19" t="s">
        <v>66</v>
      </c>
      <c r="D25" s="15" t="n">
        <v>96</v>
      </c>
      <c r="E25" s="16" t="n">
        <v>14</v>
      </c>
      <c r="F25" s="15"/>
      <c r="G25" s="15"/>
      <c r="H25" s="15"/>
      <c r="I25" s="17"/>
      <c r="J25" s="16"/>
      <c r="K25" s="20"/>
    </row>
    <row r="26" customFormat="false" ht="12.75" hidden="false" customHeight="false" outlineLevel="2" collapsed="false">
      <c r="A26" s="13" t="s">
        <v>67</v>
      </c>
      <c r="B26" s="14" t="s">
        <v>68</v>
      </c>
      <c r="C26" s="14" t="s">
        <v>69</v>
      </c>
      <c r="D26" s="15" t="n">
        <v>673</v>
      </c>
      <c r="E26" s="16" t="n">
        <v>0</v>
      </c>
      <c r="F26" s="15" t="n">
        <v>182390</v>
      </c>
      <c r="G26" s="15" t="n">
        <f aca="false">F26*1.0001^6</f>
        <v>182499.461362148</v>
      </c>
      <c r="H26" s="15" t="n">
        <f aca="false">SUM(G26/365)</f>
        <v>499.998524279858</v>
      </c>
      <c r="I26" s="17" t="n">
        <f aca="false">IF(H26&lt;100,H26*1.5,IF(AND(H26&gt;=100,H26&lt;=200),H26*1.4,(H26*1.33)))</f>
        <v>664.998037292211</v>
      </c>
      <c r="J26" s="16" t="n">
        <f aca="false">(I26-(D26+E26))</f>
        <v>-8.00196270778929</v>
      </c>
      <c r="K26" s="20" t="n">
        <f aca="false">IF(J27&lt;0,0,IF(J27&gt;=20,J27,IF(J27/D27&gt;=0.1,J27,0)))</f>
        <v>0</v>
      </c>
    </row>
    <row r="27" customFormat="false" ht="12.75" hidden="false" customHeight="false" outlineLevel="1" collapsed="false">
      <c r="A27" s="13"/>
      <c r="B27" s="14"/>
      <c r="C27" s="19" t="s">
        <v>70</v>
      </c>
      <c r="D27" s="15" t="n">
        <v>673</v>
      </c>
      <c r="E27" s="16" t="n">
        <v>0</v>
      </c>
      <c r="F27" s="15"/>
      <c r="G27" s="15"/>
      <c r="H27" s="15"/>
      <c r="I27" s="17"/>
      <c r="J27" s="16"/>
      <c r="K27" s="20"/>
    </row>
    <row r="28" customFormat="false" ht="12.75" hidden="false" customHeight="false" outlineLevel="2" collapsed="false">
      <c r="A28" s="13" t="s">
        <v>71</v>
      </c>
      <c r="B28" s="14" t="s">
        <v>72</v>
      </c>
      <c r="C28" s="14" t="s">
        <v>73</v>
      </c>
      <c r="D28" s="15" t="n">
        <v>162</v>
      </c>
      <c r="E28" s="16" t="n">
        <v>0</v>
      </c>
      <c r="F28" s="15" t="n">
        <v>20151</v>
      </c>
      <c r="G28" s="15" t="n">
        <f aca="false">F28*1.0001^6</f>
        <v>20163.0936230531</v>
      </c>
      <c r="H28" s="15" t="n">
        <f aca="false">SUM(G28/365)</f>
        <v>55.2413523919262</v>
      </c>
      <c r="I28" s="17" t="n">
        <f aca="false">IF(H28&lt;100,H28*1.5,IF(AND(H28&gt;=100,H28&lt;=200),H28*1.4,(H28*1.33)))</f>
        <v>82.8620285878892</v>
      </c>
      <c r="J28" s="16" t="n">
        <f aca="false">(I28-(D28+E28))</f>
        <v>-79.1379714121108</v>
      </c>
      <c r="K28" s="20" t="n">
        <f aca="false">IF(J28&lt;0,0,IF(J28&gt;=20,J28,IF(J28/D28&gt;=0.1,J28,0)))</f>
        <v>0</v>
      </c>
    </row>
    <row r="29" customFormat="false" ht="12.75" hidden="false" customHeight="false" outlineLevel="2" collapsed="false">
      <c r="A29" s="13" t="s">
        <v>74</v>
      </c>
      <c r="B29" s="14" t="s">
        <v>75</v>
      </c>
      <c r="C29" s="14" t="s">
        <v>73</v>
      </c>
      <c r="D29" s="15" t="n">
        <v>131</v>
      </c>
      <c r="E29" s="16" t="n">
        <v>0</v>
      </c>
      <c r="F29" s="15" t="n">
        <v>12151</v>
      </c>
      <c r="G29" s="15" t="n">
        <f aca="false">F29*1.0001^6</f>
        <v>12158.292422893</v>
      </c>
      <c r="H29" s="15" t="n">
        <f aca="false">SUM(G29/365)</f>
        <v>33.310390199707</v>
      </c>
      <c r="I29" s="17" t="n">
        <f aca="false">IF(H29&lt;100,H29*1.5,IF(AND(H29&gt;=100,H29&lt;=200),H29*1.4,(H29*1.33)))</f>
        <v>49.9655852995604</v>
      </c>
      <c r="J29" s="16" t="n">
        <f aca="false">(I29-(D29+E29))</f>
        <v>-81.0344147004396</v>
      </c>
      <c r="K29" s="20"/>
    </row>
    <row r="30" customFormat="false" ht="12.75" hidden="false" customHeight="false" outlineLevel="1" collapsed="false">
      <c r="A30" s="13"/>
      <c r="B30" s="14"/>
      <c r="C30" s="19" t="s">
        <v>76</v>
      </c>
      <c r="D30" s="15" t="n">
        <v>293</v>
      </c>
      <c r="E30" s="16" t="n">
        <v>0</v>
      </c>
      <c r="F30" s="15"/>
      <c r="G30" s="15"/>
      <c r="H30" s="15"/>
      <c r="I30" s="17"/>
      <c r="J30" s="16"/>
      <c r="K30" s="20"/>
    </row>
    <row r="31" customFormat="false" ht="12.75" hidden="false" customHeight="false" outlineLevel="2" collapsed="false">
      <c r="A31" s="13" t="s">
        <v>77</v>
      </c>
      <c r="B31" s="14" t="s">
        <v>78</v>
      </c>
      <c r="C31" s="14" t="s">
        <v>79</v>
      </c>
      <c r="D31" s="15" t="n">
        <v>447</v>
      </c>
      <c r="E31" s="16" t="n">
        <v>0</v>
      </c>
      <c r="F31" s="15" t="n">
        <v>98475</v>
      </c>
      <c r="G31" s="15" t="n">
        <f aca="false">F31*1.0001^6</f>
        <v>98534.0997732196</v>
      </c>
      <c r="H31" s="15" t="n">
        <f aca="false">SUM(G31/365)</f>
        <v>269.956437734848</v>
      </c>
      <c r="I31" s="17" t="n">
        <f aca="false">IF(H31&lt;100,H31*1.5,IF(AND(H31&gt;=100,H31&lt;=200),H31*1.4,(H31*1.33)))</f>
        <v>359.042062187348</v>
      </c>
      <c r="J31" s="16" t="n">
        <f aca="false">(I31-(D31+E31))</f>
        <v>-87.9579378126517</v>
      </c>
      <c r="K31" s="20" t="n">
        <f aca="false">IF(J32&lt;0,0,IF(J32&gt;=20,J32,IF(J32/D32&gt;=0.1,J32,0)))</f>
        <v>0</v>
      </c>
    </row>
    <row r="32" customFormat="false" ht="12.75" hidden="false" customHeight="false" outlineLevel="1" collapsed="false">
      <c r="A32" s="13"/>
      <c r="B32" s="14"/>
      <c r="C32" s="19" t="s">
        <v>80</v>
      </c>
      <c r="D32" s="15" t="n">
        <v>447</v>
      </c>
      <c r="E32" s="16" t="n">
        <v>0</v>
      </c>
      <c r="F32" s="15"/>
      <c r="G32" s="15"/>
      <c r="H32" s="15"/>
      <c r="I32" s="17"/>
      <c r="J32" s="16"/>
      <c r="K32" s="20"/>
    </row>
    <row r="33" customFormat="false" ht="12.75" hidden="false" customHeight="false" outlineLevel="2" collapsed="false">
      <c r="A33" s="13" t="s">
        <v>81</v>
      </c>
      <c r="B33" s="14" t="s">
        <v>82</v>
      </c>
      <c r="C33" s="14" t="s">
        <v>83</v>
      </c>
      <c r="D33" s="15" t="n">
        <v>110</v>
      </c>
      <c r="E33" s="16" t="n">
        <v>0</v>
      </c>
      <c r="F33" s="15" t="n">
        <v>15095</v>
      </c>
      <c r="G33" s="15" t="n">
        <f aca="false">F33*1.0001^6</f>
        <v>15104.0592645519</v>
      </c>
      <c r="H33" s="15" t="n">
        <f aca="false">SUM(G33/365)</f>
        <v>41.3809842864436</v>
      </c>
      <c r="I33" s="17" t="n">
        <f aca="false">IF(H33&lt;100,H33*1.5,IF(AND(H33&gt;=100,H33&lt;=200),H33*1.4,(H33*1.33)))</f>
        <v>62.0714764296654</v>
      </c>
      <c r="J33" s="16" t="n">
        <f aca="false">(I33-(D33+E33))</f>
        <v>-47.9285235703346</v>
      </c>
      <c r="K33" s="20" t="n">
        <f aca="false">IF(J34&lt;0,0,IF(J34&gt;=20,J34,IF(J34/D34&gt;=0.1,J34,0)))</f>
        <v>0</v>
      </c>
    </row>
    <row r="34" customFormat="false" ht="12.75" hidden="false" customHeight="false" outlineLevel="1" collapsed="false">
      <c r="A34" s="13"/>
      <c r="B34" s="14"/>
      <c r="C34" s="19" t="s">
        <v>84</v>
      </c>
      <c r="D34" s="15" t="n">
        <v>110</v>
      </c>
      <c r="E34" s="16" t="n">
        <v>0</v>
      </c>
      <c r="F34" s="15"/>
      <c r="G34" s="15"/>
      <c r="H34" s="15"/>
      <c r="I34" s="17"/>
      <c r="J34" s="16"/>
      <c r="K34" s="20"/>
    </row>
    <row r="35" customFormat="false" ht="12.75" hidden="false" customHeight="false" outlineLevel="2" collapsed="false">
      <c r="A35" s="13" t="s">
        <v>85</v>
      </c>
      <c r="B35" s="14" t="s">
        <v>86</v>
      </c>
      <c r="C35" s="14" t="s">
        <v>87</v>
      </c>
      <c r="D35" s="15" t="n">
        <v>135</v>
      </c>
      <c r="E35" s="16" t="n">
        <v>0</v>
      </c>
      <c r="F35" s="15" t="n">
        <v>28952</v>
      </c>
      <c r="G35" s="15" t="n">
        <f aca="false">F35*1.0001^6</f>
        <v>28969.3755433791</v>
      </c>
      <c r="H35" s="15" t="n">
        <f aca="false">SUM(G35/365)</f>
        <v>79.3681521736413</v>
      </c>
      <c r="I35" s="17" t="n">
        <f aca="false">IF(H35&lt;100,H35*1.5,IF(AND(H35&gt;=100,H35&lt;=200),H35*1.4,(H35*1.33)))</f>
        <v>119.052228260462</v>
      </c>
      <c r="J35" s="16" t="n">
        <f aca="false">(I35-(D35+E35))</f>
        <v>-15.947771739538</v>
      </c>
      <c r="K35" s="20" t="n">
        <f aca="false">IF(J36&lt;0,0,IF(J36&gt;=20,J36,IF(J36/D36&gt;=0.1,J36,0)))</f>
        <v>0</v>
      </c>
    </row>
    <row r="36" customFormat="false" ht="12.75" hidden="false" customHeight="false" outlineLevel="1" collapsed="false">
      <c r="A36" s="13"/>
      <c r="B36" s="14"/>
      <c r="C36" s="19" t="s">
        <v>88</v>
      </c>
      <c r="D36" s="15" t="n">
        <v>135</v>
      </c>
      <c r="E36" s="16" t="n">
        <v>0</v>
      </c>
      <c r="F36" s="15"/>
      <c r="G36" s="15"/>
      <c r="H36" s="15"/>
      <c r="I36" s="17"/>
      <c r="J36" s="16"/>
      <c r="K36" s="20"/>
    </row>
    <row r="37" customFormat="false" ht="12.75" hidden="false" customHeight="false" outlineLevel="2" collapsed="false">
      <c r="A37" s="13" t="s">
        <v>89</v>
      </c>
      <c r="B37" s="14" t="s">
        <v>90</v>
      </c>
      <c r="C37" s="14" t="s">
        <v>91</v>
      </c>
      <c r="D37" s="15" t="n">
        <v>200</v>
      </c>
      <c r="E37" s="16" t="n">
        <v>0</v>
      </c>
      <c r="F37" s="15" t="n">
        <v>39233</v>
      </c>
      <c r="G37" s="15" t="n">
        <f aca="false">F37*1.0001^6</f>
        <v>39256.5456857347</v>
      </c>
      <c r="H37" s="15" t="n">
        <f aca="false">SUM(G37/365)</f>
        <v>107.552179960917</v>
      </c>
      <c r="I37" s="17" t="n">
        <f aca="false">IF(H37&lt;100,H37*1.5,IF(AND(H37&gt;=100,H37&lt;=200),H37*1.4,(H37*1.33)))</f>
        <v>150.573051945284</v>
      </c>
      <c r="J37" s="16" t="n">
        <f aca="false">(I37-(D37+E37))</f>
        <v>-49.4269480547162</v>
      </c>
      <c r="K37" s="20" t="n">
        <f aca="false">IF(J37&lt;0,0,IF(J37&gt;=20,J37,IF(J37/D37&gt;=0.1,J37,0)))</f>
        <v>0</v>
      </c>
    </row>
    <row r="38" customFormat="false" ht="12.75" hidden="false" customHeight="false" outlineLevel="2" collapsed="false">
      <c r="A38" s="13" t="s">
        <v>92</v>
      </c>
      <c r="B38" s="14" t="s">
        <v>93</v>
      </c>
      <c r="C38" s="14" t="s">
        <v>91</v>
      </c>
      <c r="D38" s="15" t="n">
        <v>209</v>
      </c>
      <c r="E38" s="16" t="n">
        <v>0</v>
      </c>
      <c r="F38" s="15" t="n">
        <v>48577</v>
      </c>
      <c r="G38" s="15" t="n">
        <f aca="false">F38*1.0001^6</f>
        <v>48606.1534875216</v>
      </c>
      <c r="H38" s="15" t="n">
        <f aca="false">SUM(G38/365)</f>
        <v>133.167543801429</v>
      </c>
      <c r="I38" s="17" t="n">
        <f aca="false">IF(H38&lt;100,H38*1.5,IF(AND(H38&gt;=100,H38&lt;=200),H38*1.4,(H38*1.33)))</f>
        <v>186.434561322001</v>
      </c>
      <c r="J38" s="16" t="n">
        <f aca="false">(I38-(D38+E38))</f>
        <v>-22.5654386779993</v>
      </c>
      <c r="K38" s="20"/>
    </row>
    <row r="39" customFormat="false" ht="12.75" hidden="false" customHeight="false" outlineLevel="1" collapsed="false">
      <c r="A39" s="13"/>
      <c r="B39" s="14"/>
      <c r="C39" s="19" t="s">
        <v>94</v>
      </c>
      <c r="D39" s="15" t="n">
        <v>409</v>
      </c>
      <c r="E39" s="16" t="n">
        <v>0</v>
      </c>
      <c r="F39" s="15"/>
      <c r="G39" s="15"/>
      <c r="H39" s="15"/>
      <c r="I39" s="17"/>
      <c r="J39" s="16"/>
      <c r="K39" s="20"/>
    </row>
    <row r="40" customFormat="false" ht="12.75" hidden="false" customHeight="false" outlineLevel="2" collapsed="false">
      <c r="A40" s="13" t="s">
        <v>95</v>
      </c>
      <c r="B40" s="14" t="s">
        <v>96</v>
      </c>
      <c r="C40" s="14" t="s">
        <v>97</v>
      </c>
      <c r="D40" s="15" t="n">
        <v>25</v>
      </c>
      <c r="E40" s="16" t="n">
        <v>0</v>
      </c>
      <c r="F40" s="15" t="n">
        <v>2855</v>
      </c>
      <c r="G40" s="15" t="n">
        <f aca="false">F40*1.0001^6</f>
        <v>2856.7134283071</v>
      </c>
      <c r="H40" s="15" t="n">
        <f aca="false">SUM(G40/365)</f>
        <v>7.82661213234823</v>
      </c>
      <c r="I40" s="17" t="n">
        <f aca="false">IF(H40&lt;100,H40*1.5,IF(AND(H40&gt;=100,H40&lt;=200),H40*1.4,(H40*1.33)))</f>
        <v>11.7399181985223</v>
      </c>
      <c r="J40" s="16" t="n">
        <f aca="false">(I40-(D40+E40))</f>
        <v>-13.2600818014777</v>
      </c>
      <c r="K40" s="20" t="n">
        <v>0</v>
      </c>
    </row>
    <row r="41" customFormat="false" ht="12.75" hidden="false" customHeight="false" outlineLevel="1" collapsed="false">
      <c r="A41" s="13"/>
      <c r="B41" s="14"/>
      <c r="C41" s="19" t="s">
        <v>98</v>
      </c>
      <c r="D41" s="15" t="n">
        <v>25</v>
      </c>
      <c r="E41" s="16" t="n">
        <v>0</v>
      </c>
      <c r="F41" s="15"/>
      <c r="G41" s="15"/>
      <c r="H41" s="15"/>
      <c r="I41" s="17"/>
      <c r="J41" s="16"/>
      <c r="K41" s="20"/>
    </row>
    <row r="42" customFormat="false" ht="12.75" hidden="false" customHeight="false" outlineLevel="2" collapsed="false">
      <c r="A42" s="13" t="s">
        <v>99</v>
      </c>
      <c r="B42" s="14" t="s">
        <v>100</v>
      </c>
      <c r="C42" s="14" t="s">
        <v>101</v>
      </c>
      <c r="D42" s="15" t="n">
        <v>57</v>
      </c>
      <c r="E42" s="16" t="n">
        <v>0</v>
      </c>
      <c r="F42" s="15" t="n">
        <v>8000</v>
      </c>
      <c r="G42" s="15" t="n">
        <f aca="false">F42*1.0001^6</f>
        <v>8004.80120016001</v>
      </c>
      <c r="H42" s="15" t="n">
        <f aca="false">SUM(G42/365)</f>
        <v>21.9309621922192</v>
      </c>
      <c r="I42" s="17" t="n">
        <f aca="false">IF(H42&lt;100,H42*1.5,IF(AND(H42&gt;=100,H42&lt;=200),H42*1.4,(H42*1.33)))</f>
        <v>32.8964432883288</v>
      </c>
      <c r="J42" s="16" t="n">
        <f aca="false">(I42-(D42+E42))</f>
        <v>-24.1035567116712</v>
      </c>
      <c r="K42" s="20" t="n">
        <v>0</v>
      </c>
    </row>
    <row r="43" customFormat="false" ht="12.75" hidden="false" customHeight="false" outlineLevel="1" collapsed="false">
      <c r="A43" s="13"/>
      <c r="B43" s="14"/>
      <c r="C43" s="19" t="s">
        <v>102</v>
      </c>
      <c r="D43" s="15" t="n">
        <v>57</v>
      </c>
      <c r="E43" s="16" t="n">
        <v>0</v>
      </c>
      <c r="F43" s="15"/>
      <c r="G43" s="15"/>
      <c r="H43" s="15"/>
      <c r="I43" s="17"/>
      <c r="J43" s="16"/>
      <c r="K43" s="20"/>
    </row>
    <row r="44" customFormat="false" ht="12.75" hidden="false" customHeight="false" outlineLevel="2" collapsed="false">
      <c r="A44" s="13" t="s">
        <v>103</v>
      </c>
      <c r="B44" s="14" t="s">
        <v>104</v>
      </c>
      <c r="C44" s="14" t="s">
        <v>105</v>
      </c>
      <c r="D44" s="15" t="n">
        <v>49</v>
      </c>
      <c r="E44" s="16" t="n">
        <v>0</v>
      </c>
      <c r="F44" s="15" t="n">
        <v>6596</v>
      </c>
      <c r="G44" s="15" t="n">
        <f aca="false">F44*1.0001^6</f>
        <v>6599.95858953193</v>
      </c>
      <c r="H44" s="15" t="n">
        <f aca="false">SUM(G44/365)</f>
        <v>18.0820783274847</v>
      </c>
      <c r="I44" s="17" t="n">
        <f aca="false">IF(H44&lt;100,H44*1.5,IF(AND(H44&gt;=100,H44&lt;=200),H44*1.4,(H44*1.33)))</f>
        <v>27.1231174912271</v>
      </c>
      <c r="J44" s="16" t="n">
        <f aca="false">(I44-(D44+E44))</f>
        <v>-21.8768825087729</v>
      </c>
      <c r="K44" s="20" t="n">
        <v>0</v>
      </c>
    </row>
    <row r="45" customFormat="false" ht="12.75" hidden="false" customHeight="false" outlineLevel="1" collapsed="false">
      <c r="A45" s="13"/>
      <c r="B45" s="14"/>
      <c r="C45" s="19" t="s">
        <v>106</v>
      </c>
      <c r="D45" s="15" t="n">
        <v>49</v>
      </c>
      <c r="E45" s="16" t="n">
        <v>0</v>
      </c>
      <c r="F45" s="15"/>
      <c r="G45" s="15"/>
      <c r="H45" s="15"/>
      <c r="I45" s="17"/>
      <c r="J45" s="16"/>
      <c r="K45" s="20"/>
    </row>
    <row r="46" customFormat="false" ht="12.75" hidden="false" customHeight="false" outlineLevel="2" collapsed="false">
      <c r="A46" s="13" t="s">
        <v>107</v>
      </c>
      <c r="B46" s="14" t="s">
        <v>108</v>
      </c>
      <c r="C46" s="14" t="s">
        <v>109</v>
      </c>
      <c r="D46" s="15" t="n">
        <v>241</v>
      </c>
      <c r="E46" s="16" t="n">
        <v>0</v>
      </c>
      <c r="F46" s="15" t="n">
        <v>37094</v>
      </c>
      <c r="G46" s="15" t="n">
        <f aca="false">F46*1.0001^6</f>
        <v>37116.2619648419</v>
      </c>
      <c r="H46" s="15" t="n">
        <f aca="false">SUM(G46/365)</f>
        <v>101.688388944772</v>
      </c>
      <c r="I46" s="17" t="n">
        <f aca="false">IF(H46&lt;100,H46*1.5,IF(AND(H46&gt;=100,H46&lt;=200),H46*1.4,(H46*1.33)))</f>
        <v>142.363744522681</v>
      </c>
      <c r="J46" s="16" t="n">
        <f aca="false">(I46-(D46+E46))</f>
        <v>-98.6362554773186</v>
      </c>
      <c r="K46" s="20" t="n">
        <v>0</v>
      </c>
    </row>
    <row r="47" customFormat="false" ht="38.25" hidden="false" customHeight="false" outlineLevel="2" collapsed="false">
      <c r="A47" s="13" t="s">
        <v>110</v>
      </c>
      <c r="B47" s="21" t="s">
        <v>111</v>
      </c>
      <c r="C47" s="14" t="s">
        <v>109</v>
      </c>
      <c r="D47" s="15" t="n">
        <v>50</v>
      </c>
      <c r="E47" s="16" t="n">
        <v>-50</v>
      </c>
      <c r="F47" s="15" t="n">
        <v>9</v>
      </c>
      <c r="G47" s="15" t="n">
        <f aca="false">F47*1.0001^6</f>
        <v>9.00540135018001</v>
      </c>
      <c r="H47" s="15" t="n">
        <f aca="false">SUM(G47/365)</f>
        <v>0.0246723324662466</v>
      </c>
      <c r="I47" s="17" t="n">
        <f aca="false">IF(H47&lt;100,H47*1.5,IF(AND(H47&gt;=100,H47&lt;=200),H47*1.4,(H47*1.33)))</f>
        <v>0.0370084986993699</v>
      </c>
      <c r="J47" s="16" t="n">
        <f aca="false">(I47-(D47+E47))</f>
        <v>0.0370084986993699</v>
      </c>
      <c r="K47" s="20"/>
    </row>
    <row r="48" customFormat="false" ht="12.75" hidden="false" customHeight="false" outlineLevel="2" collapsed="false">
      <c r="A48" s="13" t="s">
        <v>112</v>
      </c>
      <c r="B48" s="14" t="s">
        <v>113</v>
      </c>
      <c r="C48" s="14" t="s">
        <v>109</v>
      </c>
      <c r="D48" s="15" t="n">
        <v>72</v>
      </c>
      <c r="E48" s="16" t="n">
        <v>0</v>
      </c>
      <c r="F48" s="15" t="n">
        <v>7171</v>
      </c>
      <c r="G48" s="15" t="n">
        <f aca="false">F48*1.0001^6</f>
        <v>7175.30367579343</v>
      </c>
      <c r="H48" s="15" t="n">
        <f aca="false">SUM(G48/365)</f>
        <v>19.6583662350505</v>
      </c>
      <c r="I48" s="17" t="n">
        <f aca="false">IF(H48&lt;100,H48*1.5,IF(AND(H48&gt;=100,H48&lt;=200),H48*1.4,(H48*1.33)))</f>
        <v>29.4875493525757</v>
      </c>
      <c r="J48" s="16" t="n">
        <f aca="false">(I48-(D48+E48))</f>
        <v>-42.5124506474243</v>
      </c>
      <c r="K48" s="20"/>
    </row>
    <row r="49" customFormat="false" ht="12.75" hidden="false" customHeight="false" outlineLevel="1" collapsed="false">
      <c r="A49" s="13"/>
      <c r="B49" s="14"/>
      <c r="C49" s="19" t="s">
        <v>114</v>
      </c>
      <c r="D49" s="15" t="n">
        <v>363</v>
      </c>
      <c r="E49" s="16" t="n">
        <v>-50</v>
      </c>
      <c r="F49" s="15"/>
      <c r="G49" s="15"/>
      <c r="H49" s="15"/>
      <c r="I49" s="17"/>
      <c r="J49" s="16"/>
      <c r="K49" s="20"/>
    </row>
    <row r="50" customFormat="false" ht="12.75" hidden="false" customHeight="false" outlineLevel="2" collapsed="false">
      <c r="A50" s="13" t="s">
        <v>115</v>
      </c>
      <c r="B50" s="14" t="s">
        <v>116</v>
      </c>
      <c r="C50" s="14" t="s">
        <v>117</v>
      </c>
      <c r="D50" s="15" t="n">
        <v>154</v>
      </c>
      <c r="E50" s="16" t="n">
        <v>0</v>
      </c>
      <c r="F50" s="15" t="n">
        <v>25813</v>
      </c>
      <c r="G50" s="15" t="n">
        <f aca="false">F50*1.0001^6</f>
        <v>25828.4916724663</v>
      </c>
      <c r="H50" s="15" t="n">
        <f aca="false">SUM(G50/365)</f>
        <v>70.7629908834693</v>
      </c>
      <c r="I50" s="17" t="n">
        <f aca="false">IF(H50&lt;100,H50*1.5,IF(AND(H50&gt;=100,H50&lt;=200),H50*1.4,(H50*1.33)))</f>
        <v>106.144486325204</v>
      </c>
      <c r="J50" s="16" t="n">
        <f aca="false">(I50-(D50+E50))</f>
        <v>-47.855513674796</v>
      </c>
      <c r="K50" s="20" t="n">
        <v>0</v>
      </c>
    </row>
    <row r="51" customFormat="false" ht="12.75" hidden="false" customHeight="false" outlineLevel="2" collapsed="false">
      <c r="A51" s="22" t="s">
        <v>118</v>
      </c>
      <c r="B51" s="23"/>
      <c r="C51" s="23"/>
      <c r="D51" s="24"/>
      <c r="E51" s="25"/>
      <c r="F51" s="24"/>
      <c r="G51" s="24"/>
      <c r="H51" s="24"/>
      <c r="I51" s="26"/>
      <c r="J51" s="27"/>
      <c r="K51" s="20"/>
    </row>
    <row r="52" customFormat="false" ht="12.75" hidden="false" customHeight="false" outlineLevel="1" collapsed="false">
      <c r="A52" s="13"/>
      <c r="B52" s="14"/>
      <c r="C52" s="19" t="s">
        <v>119</v>
      </c>
      <c r="D52" s="15" t="n">
        <v>154</v>
      </c>
      <c r="E52" s="16" t="n">
        <v>0</v>
      </c>
      <c r="F52" s="15"/>
      <c r="G52" s="15"/>
      <c r="H52" s="15"/>
      <c r="I52" s="17"/>
      <c r="J52" s="16"/>
      <c r="K52" s="20"/>
    </row>
    <row r="53" customFormat="false" ht="12.75" hidden="false" customHeight="false" outlineLevel="2" collapsed="false">
      <c r="A53" s="13" t="s">
        <v>120</v>
      </c>
      <c r="B53" s="14" t="s">
        <v>121</v>
      </c>
      <c r="C53" s="14" t="s">
        <v>122</v>
      </c>
      <c r="D53" s="15" t="n">
        <v>270</v>
      </c>
      <c r="E53" s="16" t="n">
        <v>37</v>
      </c>
      <c r="F53" s="15" t="n">
        <v>78365</v>
      </c>
      <c r="G53" s="15" t="n">
        <f aca="false">F53*1.0001^6</f>
        <v>78412.0307563174</v>
      </c>
      <c r="H53" s="15" t="n">
        <f aca="false">SUM(G53/365)</f>
        <v>214.827481524157</v>
      </c>
      <c r="I53" s="17" t="n">
        <f aca="false">IF(H53&lt;100,H53*1.5,IF(AND(H53&gt;=100,H53&lt;=200),H53*1.4,(H53*1.33)))</f>
        <v>285.720550427129</v>
      </c>
      <c r="J53" s="16" t="n">
        <f aca="false">(I53-(D53+E53))</f>
        <v>-21.2794495728708</v>
      </c>
      <c r="K53" s="20" t="n">
        <v>0</v>
      </c>
    </row>
    <row r="54" customFormat="false" ht="12.75" hidden="false" customHeight="false" outlineLevel="1" collapsed="false">
      <c r="A54" s="13"/>
      <c r="B54" s="14"/>
      <c r="C54" s="19" t="s">
        <v>123</v>
      </c>
      <c r="D54" s="15" t="n">
        <v>270</v>
      </c>
      <c r="E54" s="16" t="n">
        <v>37</v>
      </c>
      <c r="F54" s="15"/>
      <c r="G54" s="15"/>
      <c r="H54" s="15"/>
      <c r="I54" s="17"/>
      <c r="J54" s="16"/>
      <c r="K54" s="20"/>
    </row>
    <row r="55" customFormat="false" ht="12.75" hidden="false" customHeight="false" outlineLevel="2" collapsed="false">
      <c r="A55" s="13" t="s">
        <v>124</v>
      </c>
      <c r="B55" s="14" t="s">
        <v>125</v>
      </c>
      <c r="C55" s="14" t="s">
        <v>126</v>
      </c>
      <c r="D55" s="15" t="n">
        <v>397</v>
      </c>
      <c r="E55" s="16" t="n">
        <v>134</v>
      </c>
      <c r="F55" s="15" t="n">
        <v>136755</v>
      </c>
      <c r="G55" s="15" t="n">
        <f aca="false">F55*1.0001^6</f>
        <v>136837.073515985</v>
      </c>
      <c r="H55" s="15" t="n">
        <f aca="false">SUM(G55/365)</f>
        <v>374.896091824617</v>
      </c>
      <c r="I55" s="17" t="n">
        <f aca="false">IF(H55&lt;100,H55*1.5,IF(AND(H55&gt;=100,H55&lt;=200),H55*1.4,(H55*1.33)))</f>
        <v>498.611802126741</v>
      </c>
      <c r="J55" s="16" t="n">
        <f aca="false">(I55-(D55+E55))</f>
        <v>-32.388197873259</v>
      </c>
      <c r="K55" s="20" t="n">
        <v>0</v>
      </c>
    </row>
    <row r="56" customFormat="false" ht="12.75" hidden="false" customHeight="false" outlineLevel="1" collapsed="false">
      <c r="A56" s="13"/>
      <c r="B56" s="14"/>
      <c r="C56" s="19" t="s">
        <v>127</v>
      </c>
      <c r="D56" s="15" t="n">
        <v>397</v>
      </c>
      <c r="E56" s="16" t="n">
        <v>134</v>
      </c>
      <c r="F56" s="15"/>
      <c r="G56" s="15"/>
      <c r="H56" s="15"/>
      <c r="I56" s="17"/>
      <c r="J56" s="16"/>
      <c r="K56" s="20"/>
    </row>
    <row r="57" customFormat="false" ht="12.75" hidden="false" customHeight="false" outlineLevel="2" collapsed="false">
      <c r="A57" s="13" t="s">
        <v>128</v>
      </c>
      <c r="B57" s="14" t="s">
        <v>129</v>
      </c>
      <c r="C57" s="14" t="s">
        <v>130</v>
      </c>
      <c r="D57" s="15" t="n">
        <v>19</v>
      </c>
      <c r="E57" s="16" t="n">
        <v>2</v>
      </c>
      <c r="F57" s="15" t="n">
        <v>3644</v>
      </c>
      <c r="G57" s="15" t="n">
        <f aca="false">F57*1.0001^6</f>
        <v>3646.18694667289</v>
      </c>
      <c r="H57" s="15" t="n">
        <f aca="false">SUM(G57/365)</f>
        <v>9.98955327855585</v>
      </c>
      <c r="I57" s="15" t="n">
        <f aca="false">SUM(G57/365)*1.5</f>
        <v>14.9843299178338</v>
      </c>
      <c r="J57" s="16" t="n">
        <f aca="false">(I57-(D57+E57))</f>
        <v>-6.01567008216622</v>
      </c>
      <c r="K57" s="20" t="n">
        <v>0</v>
      </c>
    </row>
    <row r="58" customFormat="false" ht="12.75" hidden="false" customHeight="false" outlineLevel="1" collapsed="false">
      <c r="A58" s="13"/>
      <c r="B58" s="14"/>
      <c r="C58" s="19" t="s">
        <v>131</v>
      </c>
      <c r="D58" s="15" t="n">
        <v>19</v>
      </c>
      <c r="E58" s="16" t="n">
        <v>2</v>
      </c>
      <c r="F58" s="15"/>
      <c r="G58" s="15"/>
      <c r="H58" s="15"/>
      <c r="I58" s="15"/>
      <c r="J58" s="16"/>
      <c r="K58" s="20"/>
    </row>
    <row r="59" customFormat="false" ht="12.75" hidden="false" customHeight="false" outlineLevel="2" collapsed="false">
      <c r="A59" s="13" t="s">
        <v>132</v>
      </c>
      <c r="B59" s="14" t="s">
        <v>133</v>
      </c>
      <c r="C59" s="14" t="s">
        <v>134</v>
      </c>
      <c r="D59" s="15" t="n">
        <v>94</v>
      </c>
      <c r="E59" s="16" t="n">
        <v>0</v>
      </c>
      <c r="F59" s="15" t="n">
        <v>11661</v>
      </c>
      <c r="G59" s="15" t="n">
        <f aca="false">F59*1.0001^6</f>
        <v>11667.9983493832</v>
      </c>
      <c r="H59" s="15" t="n">
        <f aca="false">SUM(G59/365)</f>
        <v>31.9671187654335</v>
      </c>
      <c r="I59" s="17" t="n">
        <f aca="false">IF(H59&lt;100,H59*1.5,IF(AND(H59&gt;=100,H59&lt;=200),H59*1.4,(H59*1.33)))</f>
        <v>47.9506781481503</v>
      </c>
      <c r="J59" s="16" t="n">
        <f aca="false">(I59-(D59+E59))</f>
        <v>-46.0493218518497</v>
      </c>
      <c r="K59" s="20" t="n">
        <v>0</v>
      </c>
    </row>
    <row r="60" customFormat="false" ht="12.75" hidden="false" customHeight="false" outlineLevel="2" collapsed="false">
      <c r="A60" s="13" t="s">
        <v>135</v>
      </c>
      <c r="B60" s="14" t="s">
        <v>136</v>
      </c>
      <c r="C60" s="14" t="s">
        <v>134</v>
      </c>
      <c r="D60" s="15" t="n">
        <v>123</v>
      </c>
      <c r="E60" s="16" t="n">
        <v>0</v>
      </c>
      <c r="F60" s="15" t="n">
        <v>13498</v>
      </c>
      <c r="G60" s="15" t="n">
        <f aca="false">F60*1.0001^6</f>
        <v>13506.10082497</v>
      </c>
      <c r="H60" s="15" t="n">
        <f aca="false">SUM(G60/365)</f>
        <v>37.0030159588219</v>
      </c>
      <c r="I60" s="17" t="n">
        <f aca="false">IF(H60&lt;100,H60*1.5,IF(AND(H60&gt;=100,H60&lt;=200),H60*1.4,(H60*1.33)))</f>
        <v>55.5045239382328</v>
      </c>
      <c r="J60" s="16" t="n">
        <f aca="false">(I60-(D60+E60))</f>
        <v>-67.4954760617672</v>
      </c>
      <c r="K60" s="20"/>
    </row>
    <row r="61" customFormat="false" ht="12.75" hidden="false" customHeight="false" outlineLevel="1" collapsed="false">
      <c r="A61" s="13"/>
      <c r="B61" s="14"/>
      <c r="C61" s="19" t="s">
        <v>137</v>
      </c>
      <c r="D61" s="15" t="n">
        <v>217</v>
      </c>
      <c r="E61" s="16" t="n">
        <v>0</v>
      </c>
      <c r="F61" s="15"/>
      <c r="G61" s="15"/>
      <c r="H61" s="15"/>
      <c r="I61" s="17"/>
      <c r="J61" s="16"/>
      <c r="K61" s="20"/>
    </row>
    <row r="62" customFormat="false" ht="12.75" hidden="false" customHeight="false" outlineLevel="2" collapsed="false">
      <c r="A62" s="13" t="s">
        <v>138</v>
      </c>
      <c r="B62" s="14" t="s">
        <v>139</v>
      </c>
      <c r="C62" s="14" t="s">
        <v>140</v>
      </c>
      <c r="D62" s="15" t="n">
        <v>81</v>
      </c>
      <c r="E62" s="16" t="n">
        <v>0</v>
      </c>
      <c r="F62" s="15" t="n">
        <v>1264</v>
      </c>
      <c r="G62" s="15" t="n">
        <f aca="false">F62*1.0001^6</f>
        <v>1264.75858962528</v>
      </c>
      <c r="H62" s="15" t="n">
        <f aca="false">SUM(G62/365)</f>
        <v>3.46509202637064</v>
      </c>
      <c r="I62" s="17" t="n">
        <f aca="false">IF(H62&lt;100,H62*1.5,IF(AND(H62&gt;=100,H62&lt;=200),H62*1.4,(H62*1.33)))</f>
        <v>5.19763803955595</v>
      </c>
      <c r="J62" s="16" t="n">
        <f aca="false">(I62-(D62+E62))</f>
        <v>-75.8023619604441</v>
      </c>
      <c r="K62" s="20" t="n">
        <v>0</v>
      </c>
    </row>
    <row r="63" customFormat="false" ht="12.75" hidden="false" customHeight="false" outlineLevel="1" collapsed="false">
      <c r="A63" s="13"/>
      <c r="B63" s="14"/>
      <c r="C63" s="19" t="s">
        <v>141</v>
      </c>
      <c r="D63" s="15" t="n">
        <v>81</v>
      </c>
      <c r="E63" s="16" t="n">
        <v>0</v>
      </c>
      <c r="F63" s="15"/>
      <c r="G63" s="15"/>
      <c r="H63" s="15"/>
      <c r="I63" s="17"/>
      <c r="J63" s="16"/>
      <c r="K63" s="20"/>
    </row>
    <row r="64" customFormat="false" ht="12.75" hidden="false" customHeight="false" outlineLevel="2" collapsed="false">
      <c r="A64" s="13" t="s">
        <v>142</v>
      </c>
      <c r="B64" s="14" t="s">
        <v>143</v>
      </c>
      <c r="C64" s="14" t="s">
        <v>144</v>
      </c>
      <c r="D64" s="15" t="n">
        <v>61</v>
      </c>
      <c r="E64" s="16" t="n">
        <v>0</v>
      </c>
      <c r="F64" s="15" t="n">
        <v>11459</v>
      </c>
      <c r="G64" s="15" t="n">
        <f aca="false">F64*1.0001^6</f>
        <v>11465.8771190792</v>
      </c>
      <c r="H64" s="15" t="n">
        <f aca="false">SUM(G64/365)</f>
        <v>31.41336197008</v>
      </c>
      <c r="I64" s="17" t="n">
        <f aca="false">IF(H64&lt;100,H64*1.5,IF(AND(H64&gt;=100,H64&lt;=200),H64*1.4,(H64*1.33)))</f>
        <v>47.12004295512</v>
      </c>
      <c r="J64" s="16" t="n">
        <f aca="false">(I64-(D64+E64))</f>
        <v>-13.87995704488</v>
      </c>
      <c r="K64" s="20" t="n">
        <v>0</v>
      </c>
    </row>
    <row r="65" customFormat="false" ht="12.75" hidden="false" customHeight="false" outlineLevel="2" collapsed="false">
      <c r="A65" s="22" t="s">
        <v>118</v>
      </c>
      <c r="B65" s="23"/>
      <c r="C65" s="23"/>
      <c r="D65" s="24"/>
      <c r="E65" s="25"/>
      <c r="F65" s="24"/>
      <c r="G65" s="24"/>
      <c r="H65" s="24"/>
      <c r="I65" s="26"/>
      <c r="J65" s="27"/>
      <c r="K65" s="20"/>
    </row>
    <row r="66" customFormat="false" ht="12.75" hidden="false" customHeight="false" outlineLevel="1" collapsed="false">
      <c r="A66" s="13"/>
      <c r="B66" s="14"/>
      <c r="C66" s="19" t="s">
        <v>145</v>
      </c>
      <c r="D66" s="15" t="n">
        <v>61</v>
      </c>
      <c r="E66" s="16" t="n">
        <v>0</v>
      </c>
      <c r="F66" s="15"/>
      <c r="G66" s="15"/>
      <c r="H66" s="15"/>
      <c r="I66" s="17"/>
      <c r="J66" s="16"/>
      <c r="K66" s="20"/>
    </row>
    <row r="67" customFormat="false" ht="12.75" hidden="false" customHeight="false" outlineLevel="2" collapsed="false">
      <c r="A67" s="13" t="s">
        <v>146</v>
      </c>
      <c r="B67" s="14" t="s">
        <v>147</v>
      </c>
      <c r="C67" s="14" t="s">
        <v>148</v>
      </c>
      <c r="D67" s="15" t="n">
        <v>924</v>
      </c>
      <c r="E67" s="28" t="n">
        <v>0</v>
      </c>
      <c r="F67" s="15" t="n">
        <v>235196</v>
      </c>
      <c r="G67" s="15" t="n">
        <f aca="false">F67*1.0001^6</f>
        <v>235337.152884104</v>
      </c>
      <c r="H67" s="15" t="n">
        <f aca="false">SUM(G67/365)</f>
        <v>644.759322970149</v>
      </c>
      <c r="I67" s="17" t="n">
        <f aca="false">IF(H67&lt;100,H67*1.5,IF(AND(H67&gt;=100,H67&lt;=200),H67*1.4,(H67*1.33)))</f>
        <v>857.529899550298</v>
      </c>
      <c r="J67" s="16" t="n">
        <f aca="false">IF(ISERROR(I67-(D67+E67)),(I67-D67),(I67-(D67+E67)))</f>
        <v>-66.4701004497023</v>
      </c>
      <c r="K67" s="20" t="n">
        <v>0</v>
      </c>
    </row>
    <row r="68" customFormat="false" ht="12.75" hidden="false" customHeight="false" outlineLevel="2" collapsed="false">
      <c r="A68" s="13" t="s">
        <v>149</v>
      </c>
      <c r="B68" s="14"/>
      <c r="C68" s="14"/>
      <c r="D68" s="15"/>
      <c r="E68" s="28"/>
      <c r="F68" s="15"/>
      <c r="G68" s="15"/>
      <c r="H68" s="15"/>
      <c r="I68" s="17"/>
      <c r="J68" s="16"/>
      <c r="K68" s="20"/>
    </row>
    <row r="69" customFormat="false" ht="12.75" hidden="false" customHeight="false" outlineLevel="2" collapsed="false">
      <c r="A69" s="13" t="s">
        <v>150</v>
      </c>
      <c r="B69" s="14" t="s">
        <v>151</v>
      </c>
      <c r="C69" s="14" t="s">
        <v>148</v>
      </c>
      <c r="D69" s="15" t="n">
        <v>316</v>
      </c>
      <c r="E69" s="16" t="n">
        <v>0</v>
      </c>
      <c r="F69" s="15" t="n">
        <v>63487</v>
      </c>
      <c r="G69" s="15" t="n">
        <f aca="false">F69*1.0001^6</f>
        <v>63525.1017243198</v>
      </c>
      <c r="H69" s="15" t="n">
        <f aca="false">SUM(G69/365)</f>
        <v>174.041374587178</v>
      </c>
      <c r="I69" s="17" t="n">
        <f aca="false">IF(H69&lt;100,H69*1.5,IF(AND(H69&gt;=100,H69&lt;=200),H69*1.4,(H69*1.33)))</f>
        <v>243.657924422049</v>
      </c>
      <c r="J69" s="16" t="n">
        <f aca="false">(I69-(D69+E69))</f>
        <v>-72.3420755779513</v>
      </c>
      <c r="K69" s="20"/>
    </row>
    <row r="70" customFormat="false" ht="12.75" hidden="false" customHeight="false" outlineLevel="2" collapsed="false">
      <c r="A70" s="29" t="s">
        <v>152</v>
      </c>
      <c r="B70" s="30" t="s">
        <v>153</v>
      </c>
      <c r="C70" s="14"/>
      <c r="D70" s="15" t="n">
        <v>1240</v>
      </c>
      <c r="E70" s="16" t="n">
        <v>0</v>
      </c>
      <c r="F70" s="15"/>
      <c r="G70" s="15"/>
      <c r="H70" s="15"/>
      <c r="I70" s="17"/>
      <c r="J70" s="16" t="n">
        <f aca="false">SUM(J67:J69)</f>
        <v>-138.812176027654</v>
      </c>
      <c r="K70" s="20"/>
    </row>
    <row r="71" customFormat="false" ht="12.75" hidden="false" customHeight="false" outlineLevel="2" collapsed="false">
      <c r="A71" s="13" t="s">
        <v>154</v>
      </c>
      <c r="B71" s="14" t="s">
        <v>155</v>
      </c>
      <c r="C71" s="14" t="s">
        <v>148</v>
      </c>
      <c r="D71" s="15" t="n">
        <v>18</v>
      </c>
      <c r="E71" s="16" t="n">
        <v>0</v>
      </c>
      <c r="F71" s="15" t="n">
        <v>2505</v>
      </c>
      <c r="G71" s="15" t="n">
        <f aca="false">F71*1.0001^6</f>
        <v>2506.5033758001</v>
      </c>
      <c r="H71" s="15" t="n">
        <f aca="false">SUM(G71/365)</f>
        <v>6.86713253643864</v>
      </c>
      <c r="I71" s="17" t="n">
        <f aca="false">IF(H71&lt;100,H71*1.5,IF(AND(H71&gt;=100,H71&lt;=200),H71*1.4,(H71*1.33)))</f>
        <v>10.300698804658</v>
      </c>
      <c r="J71" s="16" t="n">
        <f aca="false">(I71-(D71+E71))</f>
        <v>-7.69930119534204</v>
      </c>
      <c r="K71" s="20"/>
    </row>
    <row r="72" customFormat="false" ht="12.75" hidden="false" customHeight="false" outlineLevel="1" collapsed="false">
      <c r="A72" s="13"/>
      <c r="B72" s="14"/>
      <c r="C72" s="19" t="s">
        <v>156</v>
      </c>
      <c r="D72" s="15" t="n">
        <v>1258</v>
      </c>
      <c r="E72" s="16" t="n">
        <v>0</v>
      </c>
      <c r="F72" s="15"/>
      <c r="G72" s="15"/>
      <c r="H72" s="15"/>
      <c r="I72" s="17"/>
      <c r="J72" s="16"/>
      <c r="K72" s="20"/>
    </row>
    <row r="73" customFormat="false" ht="12.75" hidden="false" customHeight="false" outlineLevel="2" collapsed="false">
      <c r="A73" s="13" t="s">
        <v>157</v>
      </c>
      <c r="B73" s="14" t="s">
        <v>158</v>
      </c>
      <c r="C73" s="14" t="s">
        <v>159</v>
      </c>
      <c r="D73" s="15" t="n">
        <v>101</v>
      </c>
      <c r="E73" s="16" t="n">
        <v>0</v>
      </c>
      <c r="F73" s="15" t="n">
        <v>14054</v>
      </c>
      <c r="G73" s="15" t="n">
        <f aca="false">F73*1.0001^6</f>
        <v>14062.4345083811</v>
      </c>
      <c r="H73" s="15" t="n">
        <f aca="false">SUM(G73/365)</f>
        <v>38.5272178311811</v>
      </c>
      <c r="I73" s="17" t="n">
        <f aca="false">IF(H73&lt;100,H73*1.5,IF(AND(H73&gt;=100,H73&lt;=200),H73*1.4,(H73*1.33)))</f>
        <v>57.7908267467716</v>
      </c>
      <c r="J73" s="16" t="n">
        <f aca="false">(I73-(D73+E73))</f>
        <v>-43.2091732532284</v>
      </c>
      <c r="K73" s="20" t="n">
        <v>0</v>
      </c>
    </row>
    <row r="74" customFormat="false" ht="12.75" hidden="false" customHeight="false" outlineLevel="1" collapsed="false">
      <c r="A74" s="13"/>
      <c r="B74" s="14"/>
      <c r="C74" s="19" t="s">
        <v>160</v>
      </c>
      <c r="D74" s="15" t="n">
        <v>101</v>
      </c>
      <c r="E74" s="16" t="n">
        <v>0</v>
      </c>
      <c r="F74" s="15"/>
      <c r="G74" s="15"/>
      <c r="H74" s="15"/>
      <c r="I74" s="17"/>
      <c r="J74" s="16"/>
      <c r="K74" s="20"/>
    </row>
    <row r="75" customFormat="false" ht="12.75" hidden="false" customHeight="false" outlineLevel="2" collapsed="false">
      <c r="A75" s="13" t="s">
        <v>161</v>
      </c>
      <c r="B75" s="14" t="s">
        <v>162</v>
      </c>
      <c r="C75" s="14" t="s">
        <v>163</v>
      </c>
      <c r="D75" s="15" t="n">
        <v>751</v>
      </c>
      <c r="E75" s="16" t="n">
        <v>39</v>
      </c>
      <c r="F75" s="15" t="n">
        <v>208327</v>
      </c>
      <c r="G75" s="15" t="n">
        <f aca="false">F75*1.0001^6</f>
        <v>208452.027453217</v>
      </c>
      <c r="H75" s="15" t="n">
        <f aca="false">SUM(G75/365)</f>
        <v>571.101445077306</v>
      </c>
      <c r="I75" s="17" t="n">
        <f aca="false">IF(H75&lt;100,H75*1.5,IF(AND(H75&gt;=100,H75&lt;=200),H75*1.4,(H75*1.33)))</f>
        <v>759.564921952818</v>
      </c>
      <c r="J75" s="16" t="n">
        <f aca="false">(I75-(D75+E75))</f>
        <v>-30.4350780471825</v>
      </c>
      <c r="K75" s="20" t="n">
        <v>0</v>
      </c>
    </row>
    <row r="76" customFormat="false" ht="12.75" hidden="false" customHeight="false" outlineLevel="2" collapsed="false">
      <c r="A76" s="13" t="s">
        <v>164</v>
      </c>
      <c r="B76" s="14" t="s">
        <v>165</v>
      </c>
      <c r="C76" s="14" t="s">
        <v>163</v>
      </c>
      <c r="D76" s="15" t="n">
        <v>22</v>
      </c>
      <c r="E76" s="16" t="n">
        <v>0</v>
      </c>
      <c r="F76" s="15" t="n">
        <v>5684</v>
      </c>
      <c r="G76" s="15" t="n">
        <f aca="false">F76*1.0001^6</f>
        <v>5687.41125271369</v>
      </c>
      <c r="H76" s="15" t="n">
        <f aca="false">SUM(G76/365)</f>
        <v>15.5819486375717</v>
      </c>
      <c r="I76" s="17" t="n">
        <f aca="false">IF(H76&lt;100,H76*1.5,IF(AND(H76&gt;=100,H76&lt;=200),H76*1.4,(H76*1.33)))</f>
        <v>23.3729229563576</v>
      </c>
      <c r="J76" s="16" t="n">
        <f aca="false">(I76-(D76+E76))</f>
        <v>1.37292295635762</v>
      </c>
      <c r="K76" s="20"/>
    </row>
    <row r="77" customFormat="false" ht="12.75" hidden="false" customHeight="false" outlineLevel="2" collapsed="false">
      <c r="A77" s="29" t="s">
        <v>152</v>
      </c>
      <c r="B77" s="30" t="s">
        <v>166</v>
      </c>
      <c r="C77" s="14"/>
      <c r="D77" s="15" t="n">
        <v>773</v>
      </c>
      <c r="E77" s="16" t="n">
        <v>39</v>
      </c>
      <c r="F77" s="15"/>
      <c r="G77" s="15"/>
      <c r="H77" s="15"/>
      <c r="I77" s="17"/>
      <c r="J77" s="16" t="n">
        <f aca="false">SUM(J75:J76)</f>
        <v>-29.0621550908249</v>
      </c>
      <c r="K77" s="20"/>
    </row>
    <row r="78" customFormat="false" ht="12.75" hidden="false" customHeight="false" outlineLevel="2" collapsed="false">
      <c r="A78" s="13" t="s">
        <v>167</v>
      </c>
      <c r="B78" s="14" t="s">
        <v>168</v>
      </c>
      <c r="C78" s="14" t="s">
        <v>163</v>
      </c>
      <c r="D78" s="15" t="n">
        <v>789</v>
      </c>
      <c r="E78" s="16" t="n">
        <v>0</v>
      </c>
      <c r="F78" s="15" t="n">
        <v>213567</v>
      </c>
      <c r="G78" s="15" t="n">
        <f aca="false">F78*1.0001^6</f>
        <v>213695.172239322</v>
      </c>
      <c r="H78" s="15" t="n">
        <f aca="false">SUM(G78/365)</f>
        <v>585.46622531321</v>
      </c>
      <c r="I78" s="17" t="n">
        <f aca="false">IF(H78&lt;100,H78*1.5,IF(AND(H78&gt;=100,H78&lt;=200),H78*1.4,(H78*1.33)))</f>
        <v>778.670079666569</v>
      </c>
      <c r="J78" s="16" t="n">
        <f aca="false">(I78-(D78+E78))</f>
        <v>-10.3299203334306</v>
      </c>
      <c r="K78" s="20"/>
    </row>
    <row r="79" customFormat="false" ht="12.75" hidden="false" customHeight="false" outlineLevel="2" collapsed="false">
      <c r="A79" s="13"/>
      <c r="B79" s="14" t="s">
        <v>169</v>
      </c>
      <c r="C79" s="14" t="s">
        <v>163</v>
      </c>
      <c r="D79" s="15"/>
      <c r="E79" s="16" t="n">
        <v>26</v>
      </c>
      <c r="F79" s="15" t="n">
        <v>0</v>
      </c>
      <c r="G79" s="15" t="n">
        <v>0</v>
      </c>
      <c r="H79" s="15" t="n">
        <v>0</v>
      </c>
      <c r="I79" s="17" t="n">
        <v>0</v>
      </c>
      <c r="J79" s="16"/>
      <c r="K79" s="20"/>
    </row>
    <row r="80" customFormat="false" ht="12.75" hidden="false" customHeight="false" outlineLevel="1" collapsed="false">
      <c r="A80" s="13"/>
      <c r="B80" s="14"/>
      <c r="C80" s="19" t="s">
        <v>170</v>
      </c>
      <c r="D80" s="15" t="n">
        <v>1562</v>
      </c>
      <c r="E80" s="16" t="n">
        <v>65</v>
      </c>
      <c r="F80" s="15"/>
      <c r="G80" s="15"/>
      <c r="H80" s="15"/>
      <c r="I80" s="17"/>
      <c r="J80" s="16"/>
      <c r="K80" s="20"/>
    </row>
    <row r="81" customFormat="false" ht="12.75" hidden="false" customHeight="false" outlineLevel="2" collapsed="false">
      <c r="A81" s="13" t="s">
        <v>171</v>
      </c>
      <c r="B81" s="14" t="s">
        <v>172</v>
      </c>
      <c r="C81" s="14" t="s">
        <v>173</v>
      </c>
      <c r="D81" s="15" t="n">
        <v>70</v>
      </c>
      <c r="E81" s="16" t="n">
        <v>0</v>
      </c>
      <c r="F81" s="15" t="n">
        <v>13645</v>
      </c>
      <c r="G81" s="15" t="n">
        <f aca="false">F81*1.0001^6</f>
        <v>13653.1890470229</v>
      </c>
      <c r="H81" s="15" t="n">
        <f aca="false">SUM(G81/365)</f>
        <v>37.4059973891039</v>
      </c>
      <c r="I81" s="17" t="n">
        <f aca="false">IF(H81&lt;100,H81*1.5,IF(AND(H81&gt;=100,H81&lt;=200),H81*1.4,(H81*1.33)))</f>
        <v>56.1089960836558</v>
      </c>
      <c r="J81" s="16" t="n">
        <f aca="false">(I81-(D81+E81))</f>
        <v>-13.8910039163442</v>
      </c>
      <c r="K81" s="20" t="n">
        <v>0</v>
      </c>
    </row>
    <row r="82" customFormat="false" ht="12.75" hidden="false" customHeight="false" outlineLevel="1" collapsed="false">
      <c r="A82" s="13"/>
      <c r="B82" s="14"/>
      <c r="C82" s="19" t="s">
        <v>174</v>
      </c>
      <c r="D82" s="15" t="n">
        <v>70</v>
      </c>
      <c r="E82" s="16" t="n">
        <v>0</v>
      </c>
      <c r="F82" s="15"/>
      <c r="G82" s="15"/>
      <c r="H82" s="15"/>
      <c r="I82" s="17"/>
      <c r="J82" s="16"/>
      <c r="K82" s="20"/>
    </row>
    <row r="83" customFormat="false" ht="12.75" hidden="false" customHeight="false" outlineLevel="2" collapsed="false">
      <c r="A83" s="13" t="s">
        <v>175</v>
      </c>
      <c r="B83" s="14" t="s">
        <v>176</v>
      </c>
      <c r="C83" s="14" t="s">
        <v>177</v>
      </c>
      <c r="D83" s="15" t="n">
        <v>372</v>
      </c>
      <c r="E83" s="16" t="n">
        <v>0</v>
      </c>
      <c r="F83" s="15" t="n">
        <v>87990</v>
      </c>
      <c r="G83" s="15" t="n">
        <f aca="false">F83*1.0001^6</f>
        <v>88042.8072002599</v>
      </c>
      <c r="H83" s="15" t="n">
        <f aca="false">SUM(G83/365)</f>
        <v>241.213170411671</v>
      </c>
      <c r="I83" s="17" t="n">
        <f aca="false">IF(H83&lt;100,H83*1.5,IF(AND(H83&gt;=100,H83&lt;=200),H83*1.4,(H83*1.33)))</f>
        <v>320.813516647523</v>
      </c>
      <c r="J83" s="16" t="n">
        <f aca="false">(I83-(D83+E83))</f>
        <v>-51.1864833524775</v>
      </c>
      <c r="K83" s="20" t="n">
        <v>0</v>
      </c>
    </row>
    <row r="84" customFormat="false" ht="12.75" hidden="false" customHeight="false" outlineLevel="1" collapsed="false">
      <c r="A84" s="13"/>
      <c r="B84" s="14"/>
      <c r="C84" s="19" t="s">
        <v>178</v>
      </c>
      <c r="D84" s="15" t="n">
        <v>372</v>
      </c>
      <c r="E84" s="16" t="n">
        <v>0</v>
      </c>
      <c r="F84" s="15"/>
      <c r="G84" s="15"/>
      <c r="H84" s="15"/>
      <c r="I84" s="17"/>
      <c r="J84" s="16"/>
      <c r="K84" s="20"/>
    </row>
    <row r="85" customFormat="false" ht="12.75" hidden="false" customHeight="false" outlineLevel="2" collapsed="false">
      <c r="A85" s="13" t="s">
        <v>179</v>
      </c>
      <c r="B85" s="14" t="s">
        <v>180</v>
      </c>
      <c r="C85" s="14" t="s">
        <v>181</v>
      </c>
      <c r="D85" s="15" t="n">
        <v>62</v>
      </c>
      <c r="E85" s="16" t="n">
        <v>0</v>
      </c>
      <c r="F85" s="15" t="n">
        <v>7280</v>
      </c>
      <c r="G85" s="15" t="n">
        <f aca="false">F85*1.0001^6</f>
        <v>7284.36909214561</v>
      </c>
      <c r="H85" s="15" t="n">
        <f aca="false">SUM(G85/365)</f>
        <v>19.9571755949195</v>
      </c>
      <c r="I85" s="17" t="n">
        <f aca="false">IF(H85&lt;100,H85*1.5,IF(AND(H85&gt;=100,H85&lt;=200),H85*1.4,(H85*1.33)))</f>
        <v>29.9357633923792</v>
      </c>
      <c r="J85" s="16" t="n">
        <f aca="false">(I85-(D85+E85))</f>
        <v>-32.0642366076208</v>
      </c>
      <c r="K85" s="20" t="n">
        <v>0</v>
      </c>
    </row>
    <row r="86" customFormat="false" ht="12.75" hidden="false" customHeight="false" outlineLevel="1" collapsed="false">
      <c r="A86" s="13"/>
      <c r="B86" s="14"/>
      <c r="C86" s="19" t="s">
        <v>182</v>
      </c>
      <c r="D86" s="15" t="n">
        <v>62</v>
      </c>
      <c r="E86" s="16" t="n">
        <v>0</v>
      </c>
      <c r="F86" s="15"/>
      <c r="G86" s="15"/>
      <c r="H86" s="15"/>
      <c r="I86" s="17"/>
      <c r="J86" s="16"/>
      <c r="K86" s="20"/>
    </row>
    <row r="87" customFormat="false" ht="12.75" hidden="false" customHeight="false" outlineLevel="2" collapsed="false">
      <c r="A87" s="13" t="s">
        <v>183</v>
      </c>
      <c r="B87" s="14" t="s">
        <v>184</v>
      </c>
      <c r="C87" s="14" t="s">
        <v>185</v>
      </c>
      <c r="D87" s="15" t="n">
        <v>291</v>
      </c>
      <c r="E87" s="16" t="n">
        <v>16</v>
      </c>
      <c r="F87" s="15" t="n">
        <v>72495</v>
      </c>
      <c r="G87" s="15" t="n">
        <f aca="false">F87*1.0001^6</f>
        <v>72538.5078757</v>
      </c>
      <c r="H87" s="15" t="n">
        <f aca="false">SUM(G87/365)</f>
        <v>198.735638015616</v>
      </c>
      <c r="I87" s="17" t="n">
        <f aca="false">IF(H87&lt;100,H87*1.5,IF(AND(H87&gt;=100,H87&lt;=200),H87*1.4,(H87*1.33)))</f>
        <v>278.229893221863</v>
      </c>
      <c r="J87" s="16" t="n">
        <f aca="false">(I87-(D87+E87))</f>
        <v>-28.770106778137</v>
      </c>
      <c r="K87" s="20" t="n">
        <v>0</v>
      </c>
    </row>
    <row r="88" customFormat="false" ht="12.75" hidden="false" customHeight="false" outlineLevel="2" collapsed="false">
      <c r="A88" s="13" t="s">
        <v>186</v>
      </c>
      <c r="B88" s="14" t="s">
        <v>187</v>
      </c>
      <c r="C88" s="14" t="s">
        <v>185</v>
      </c>
      <c r="D88" s="15" t="n">
        <v>818</v>
      </c>
      <c r="E88" s="16" t="n">
        <v>-41</v>
      </c>
      <c r="F88" s="15" t="n">
        <v>192620</v>
      </c>
      <c r="G88" s="15" t="n">
        <f aca="false">F88*1.0001^6</f>
        <v>192735.600896853</v>
      </c>
      <c r="H88" s="15" t="n">
        <f aca="false">SUM(G88/365)</f>
        <v>528.042742183158</v>
      </c>
      <c r="I88" s="17" t="n">
        <f aca="false">IF(H88&lt;100,H88*1.5,IF(AND(H88&gt;=100,H88&lt;=200),H88*1.4,(H88*1.33)))</f>
        <v>702.2968471036</v>
      </c>
      <c r="J88" s="16" t="n">
        <f aca="false">(I88-(D88+E88))</f>
        <v>-74.7031528963998</v>
      </c>
      <c r="K88" s="20"/>
    </row>
    <row r="89" customFormat="false" ht="12.75" hidden="false" customHeight="false" outlineLevel="1" collapsed="false">
      <c r="A89" s="13"/>
      <c r="B89" s="14"/>
      <c r="C89" s="19" t="s">
        <v>188</v>
      </c>
      <c r="D89" s="15" t="n">
        <v>1109</v>
      </c>
      <c r="E89" s="16" t="n">
        <v>-25</v>
      </c>
      <c r="F89" s="15"/>
      <c r="G89" s="15"/>
      <c r="H89" s="15"/>
      <c r="I89" s="17"/>
      <c r="J89" s="16"/>
      <c r="K89" s="20"/>
    </row>
    <row r="90" customFormat="false" ht="12.75" hidden="false" customHeight="false" outlineLevel="2" collapsed="false">
      <c r="A90" s="13" t="s">
        <v>189</v>
      </c>
      <c r="B90" s="14" t="s">
        <v>190</v>
      </c>
      <c r="C90" s="14" t="s">
        <v>191</v>
      </c>
      <c r="D90" s="15" t="n">
        <v>186</v>
      </c>
      <c r="E90" s="16" t="n">
        <v>0</v>
      </c>
      <c r="F90" s="15" t="n">
        <v>33124</v>
      </c>
      <c r="G90" s="15" t="n">
        <f aca="false">F90*1.0001^6</f>
        <v>33143.8793692625</v>
      </c>
      <c r="H90" s="15" t="n">
        <f aca="false">SUM(G90/365)</f>
        <v>90.8051489568836</v>
      </c>
      <c r="I90" s="17" t="n">
        <f aca="false">IF(H90&lt;100,H90*1.5,IF(AND(H90&gt;=100,H90&lt;=200),H90*1.4,(H90*1.33)))</f>
        <v>136.207723435325</v>
      </c>
      <c r="J90" s="16" t="n">
        <f aca="false">(I90-(D90+E90))</f>
        <v>-49.7922765646746</v>
      </c>
      <c r="K90" s="20" t="n">
        <v>0</v>
      </c>
    </row>
    <row r="91" customFormat="false" ht="12.75" hidden="false" customHeight="false" outlineLevel="2" collapsed="false">
      <c r="A91" s="13" t="s">
        <v>192</v>
      </c>
      <c r="B91" s="14" t="s">
        <v>193</v>
      </c>
      <c r="C91" s="14" t="s">
        <v>191</v>
      </c>
      <c r="D91" s="15" t="n">
        <v>20</v>
      </c>
      <c r="E91" s="16" t="n">
        <v>0</v>
      </c>
      <c r="F91" s="15" t="n">
        <v>139</v>
      </c>
      <c r="G91" s="15" t="n">
        <f aca="false">F91*1.0001^6</f>
        <v>139.08342085278</v>
      </c>
      <c r="H91" s="15" t="n">
        <f aca="false">SUM(G91/365)</f>
        <v>0.381050468089809</v>
      </c>
      <c r="I91" s="17" t="n">
        <f aca="false">IF(H91&lt;100,H91*1.5,IF(AND(H91&gt;=100,H91&lt;=200),H91*1.4,(H91*1.33)))</f>
        <v>0.571575702134713</v>
      </c>
      <c r="J91" s="16" t="n">
        <f aca="false">(I91-(D91+E91))</f>
        <v>-19.4284242978653</v>
      </c>
      <c r="K91" s="20"/>
    </row>
    <row r="92" customFormat="false" ht="12.75" hidden="false" customHeight="false" outlineLevel="1" collapsed="false">
      <c r="A92" s="13"/>
      <c r="B92" s="14"/>
      <c r="C92" s="19" t="s">
        <v>194</v>
      </c>
      <c r="D92" s="15" t="n">
        <v>206</v>
      </c>
      <c r="E92" s="16" t="n">
        <v>0</v>
      </c>
      <c r="F92" s="15"/>
      <c r="G92" s="15"/>
      <c r="H92" s="15"/>
      <c r="I92" s="17"/>
      <c r="J92" s="16"/>
      <c r="K92" s="20"/>
    </row>
    <row r="93" customFormat="false" ht="12.75" hidden="false" customHeight="false" outlineLevel="2" collapsed="false">
      <c r="A93" s="13" t="s">
        <v>195</v>
      </c>
      <c r="B93" s="14" t="s">
        <v>196</v>
      </c>
      <c r="C93" s="14" t="s">
        <v>197</v>
      </c>
      <c r="D93" s="15" t="n">
        <v>101</v>
      </c>
      <c r="E93" s="16" t="n">
        <v>0</v>
      </c>
      <c r="F93" s="15" t="n">
        <v>28675</v>
      </c>
      <c r="G93" s="15" t="n">
        <f aca="false">F93*1.0001^6</f>
        <v>28692.2093018235</v>
      </c>
      <c r="H93" s="15" t="n">
        <f aca="false">SUM(G93/365)</f>
        <v>78.6087926077357</v>
      </c>
      <c r="I93" s="17" t="n">
        <f aca="false">IF(H93&lt;100,H93*1.5,IF(AND(H93&gt;=100,H93&lt;=200),H93*1.4,(H93*1.33)))</f>
        <v>117.913188911604</v>
      </c>
      <c r="J93" s="16" t="n">
        <f aca="false">(I93-(D93+E93))</f>
        <v>16.9131889116036</v>
      </c>
      <c r="K93" s="20" t="n">
        <v>0</v>
      </c>
    </row>
    <row r="94" customFormat="false" ht="12.75" hidden="false" customHeight="false" outlineLevel="2" collapsed="false">
      <c r="A94" s="13" t="s">
        <v>198</v>
      </c>
      <c r="B94" s="14" t="s">
        <v>199</v>
      </c>
      <c r="C94" s="14" t="s">
        <v>197</v>
      </c>
      <c r="D94" s="15" t="n">
        <v>0</v>
      </c>
      <c r="E94" s="16" t="n">
        <v>50</v>
      </c>
      <c r="F94" s="15" t="n">
        <v>0</v>
      </c>
      <c r="G94" s="15" t="n">
        <f aca="false">F94*1.0001^6</f>
        <v>0</v>
      </c>
      <c r="H94" s="16" t="n">
        <v>0</v>
      </c>
      <c r="I94" s="16" t="n">
        <v>0</v>
      </c>
      <c r="J94" s="16" t="n">
        <f aca="false">(I94-(D94+E94))</f>
        <v>-50</v>
      </c>
      <c r="K94" s="20"/>
    </row>
    <row r="95" customFormat="false" ht="12.75" hidden="false" customHeight="false" outlineLevel="2" collapsed="false">
      <c r="A95" s="29" t="s">
        <v>152</v>
      </c>
      <c r="B95" s="30" t="s">
        <v>200</v>
      </c>
      <c r="C95" s="14"/>
      <c r="D95" s="15" t="n">
        <v>101</v>
      </c>
      <c r="E95" s="16" t="n">
        <v>50</v>
      </c>
      <c r="F95" s="15"/>
      <c r="G95" s="15"/>
      <c r="H95" s="16"/>
      <c r="I95" s="16"/>
      <c r="J95" s="16" t="n">
        <f aca="false">SUM(J93:J94)</f>
        <v>-33.0868110883964</v>
      </c>
      <c r="K95" s="20"/>
    </row>
    <row r="96" customFormat="false" ht="12.75" hidden="false" customHeight="false" outlineLevel="2" collapsed="false">
      <c r="A96" s="13" t="s">
        <v>201</v>
      </c>
      <c r="B96" s="14" t="s">
        <v>202</v>
      </c>
      <c r="C96" s="14" t="s">
        <v>197</v>
      </c>
      <c r="D96" s="15" t="n">
        <v>0</v>
      </c>
      <c r="E96" s="16" t="n">
        <v>34</v>
      </c>
      <c r="F96" s="15" t="n">
        <v>0</v>
      </c>
      <c r="G96" s="15" t="n">
        <f aca="false">F96*1.0001^6</f>
        <v>0</v>
      </c>
      <c r="H96" s="15" t="n">
        <f aca="false">SUM(G96/365)</f>
        <v>0</v>
      </c>
      <c r="I96" s="17" t="n">
        <f aca="false">IF(H96&lt;100,H96*1.5,IF(AND(H96&gt;=100,H96&lt;=200),H96*1.4,(H96*1.33)))</f>
        <v>0</v>
      </c>
      <c r="J96" s="16" t="n">
        <f aca="false">(I96-(D96+E96))</f>
        <v>-34</v>
      </c>
      <c r="K96" s="20"/>
    </row>
    <row r="97" customFormat="false" ht="12.75" hidden="false" customHeight="false" outlineLevel="1" collapsed="false">
      <c r="A97" s="13"/>
      <c r="B97" s="14"/>
      <c r="C97" s="19" t="s">
        <v>203</v>
      </c>
      <c r="D97" s="15" t="n">
        <v>101</v>
      </c>
      <c r="E97" s="16" t="n">
        <v>84</v>
      </c>
      <c r="F97" s="15"/>
      <c r="G97" s="15"/>
      <c r="H97" s="15"/>
      <c r="I97" s="17"/>
      <c r="J97" s="16"/>
      <c r="K97" s="20"/>
    </row>
    <row r="98" customFormat="false" ht="12.75" hidden="false" customHeight="false" outlineLevel="2" collapsed="false">
      <c r="A98" s="13" t="s">
        <v>204</v>
      </c>
      <c r="B98" s="14" t="s">
        <v>205</v>
      </c>
      <c r="C98" s="14" t="s">
        <v>206</v>
      </c>
      <c r="D98" s="15" t="n">
        <v>153</v>
      </c>
      <c r="E98" s="16" t="n">
        <v>0</v>
      </c>
      <c r="F98" s="15" t="n">
        <v>21412</v>
      </c>
      <c r="G98" s="15" t="n">
        <f aca="false">F98*1.0001^6</f>
        <v>21424.8504122283</v>
      </c>
      <c r="H98" s="15" t="n">
        <f aca="false">SUM(G98/365)</f>
        <v>58.6982203074747</v>
      </c>
      <c r="I98" s="17" t="n">
        <f aca="false">IF(H98&lt;100,H98*1.5,IF(AND(H98&gt;=100,H98&lt;=200),H98*1.4,(H98*1.33)))</f>
        <v>88.0473304612121</v>
      </c>
      <c r="J98" s="16" t="n">
        <f aca="false">(I98-(D98+E98))</f>
        <v>-64.9526695387879</v>
      </c>
      <c r="K98" s="20" t="n">
        <v>0</v>
      </c>
    </row>
    <row r="99" customFormat="false" ht="12.75" hidden="false" customHeight="false" outlineLevel="1" collapsed="false">
      <c r="A99" s="13"/>
      <c r="B99" s="14"/>
      <c r="C99" s="19" t="s">
        <v>207</v>
      </c>
      <c r="D99" s="15" t="n">
        <v>153</v>
      </c>
      <c r="E99" s="16" t="n">
        <v>0</v>
      </c>
      <c r="F99" s="15"/>
      <c r="G99" s="15"/>
      <c r="H99" s="15"/>
      <c r="I99" s="17"/>
      <c r="J99" s="16"/>
      <c r="K99" s="20"/>
    </row>
    <row r="100" customFormat="false" ht="12.75" hidden="false" customHeight="false" outlineLevel="2" collapsed="false">
      <c r="A100" s="13" t="s">
        <v>208</v>
      </c>
      <c r="B100" s="14" t="s">
        <v>209</v>
      </c>
      <c r="C100" s="14" t="s">
        <v>210</v>
      </c>
      <c r="D100" s="15" t="n">
        <v>193</v>
      </c>
      <c r="E100" s="16" t="n">
        <v>0</v>
      </c>
      <c r="F100" s="15" t="n">
        <v>26797</v>
      </c>
      <c r="G100" s="15" t="n">
        <f aca="false">F100*1.0001^6</f>
        <v>26813.082220086</v>
      </c>
      <c r="H100" s="15" t="n">
        <f aca="false">SUM(G100/365)</f>
        <v>73.4604992331123</v>
      </c>
      <c r="I100" s="17" t="n">
        <f aca="false">IF(H100&lt;100,H100*1.5,IF(AND(H100&gt;=100,H100&lt;=200),H100*1.4,(H100*1.33)))</f>
        <v>110.190748849668</v>
      </c>
      <c r="J100" s="16" t="n">
        <f aca="false">(I100-(D100+E100))</f>
        <v>-82.8092511503316</v>
      </c>
      <c r="K100" s="20" t="n">
        <v>0</v>
      </c>
    </row>
    <row r="101" customFormat="false" ht="12.75" hidden="false" customHeight="false" outlineLevel="2" collapsed="false">
      <c r="A101" s="13" t="s">
        <v>211</v>
      </c>
      <c r="B101" s="14" t="s">
        <v>212</v>
      </c>
      <c r="C101" s="14" t="s">
        <v>210</v>
      </c>
      <c r="D101" s="15" t="n">
        <v>62</v>
      </c>
      <c r="E101" s="16" t="n">
        <v>0</v>
      </c>
      <c r="F101" s="15" t="n">
        <v>13397</v>
      </c>
      <c r="G101" s="15" t="n">
        <f aca="false">F101*1.0001^6</f>
        <v>13405.040209818</v>
      </c>
      <c r="H101" s="15" t="n">
        <f aca="false">SUM(G101/365)</f>
        <v>36.7261375611451</v>
      </c>
      <c r="I101" s="17" t="n">
        <f aca="false">IF(H101&lt;100,H101*1.5,IF(AND(H101&gt;=100,H101&lt;=200),H101*1.4,(H101*1.33)))</f>
        <v>55.0892063417176</v>
      </c>
      <c r="J101" s="16" t="n">
        <f aca="false">(I101-(D101+E101))</f>
        <v>-6.91079365828236</v>
      </c>
      <c r="K101" s="20"/>
    </row>
    <row r="102" customFormat="false" ht="12.75" hidden="false" customHeight="false" outlineLevel="1" collapsed="false">
      <c r="A102" s="13"/>
      <c r="B102" s="14"/>
      <c r="C102" s="19" t="s">
        <v>213</v>
      </c>
      <c r="D102" s="15" t="n">
        <v>255</v>
      </c>
      <c r="E102" s="16" t="n">
        <v>0</v>
      </c>
      <c r="F102" s="15"/>
      <c r="G102" s="15"/>
      <c r="H102" s="15"/>
      <c r="I102" s="17"/>
      <c r="J102" s="16"/>
      <c r="K102" s="20"/>
    </row>
    <row r="103" customFormat="false" ht="12.75" hidden="false" customHeight="false" outlineLevel="2" collapsed="false">
      <c r="A103" s="13" t="s">
        <v>214</v>
      </c>
      <c r="B103" s="14" t="s">
        <v>215</v>
      </c>
      <c r="C103" s="14" t="s">
        <v>216</v>
      </c>
      <c r="D103" s="15" t="n">
        <v>86</v>
      </c>
      <c r="E103" s="16" t="n">
        <v>0</v>
      </c>
      <c r="F103" s="15" t="n">
        <v>15220</v>
      </c>
      <c r="G103" s="15" t="n">
        <f aca="false">F103*1.0001^6</f>
        <v>15229.1342833044</v>
      </c>
      <c r="H103" s="15" t="n">
        <f aca="false">SUM(G103/365)</f>
        <v>41.7236555706971</v>
      </c>
      <c r="I103" s="17" t="n">
        <f aca="false">IF(H103&lt;100,H103*1.5,IF(AND(H103&gt;=100,H103&lt;=200),H103*1.4,(H103*1.33)))</f>
        <v>62.5854833560456</v>
      </c>
      <c r="J103" s="16" t="n">
        <f aca="false">(I103-(D103+E103))</f>
        <v>-23.4145166439544</v>
      </c>
      <c r="K103" s="20" t="n">
        <v>0</v>
      </c>
    </row>
    <row r="104" customFormat="false" ht="12.75" hidden="false" customHeight="false" outlineLevel="1" collapsed="false">
      <c r="A104" s="13"/>
      <c r="B104" s="14"/>
      <c r="C104" s="19" t="s">
        <v>217</v>
      </c>
      <c r="D104" s="15" t="n">
        <v>86</v>
      </c>
      <c r="E104" s="16" t="n">
        <v>0</v>
      </c>
      <c r="F104" s="15"/>
      <c r="G104" s="15"/>
      <c r="H104" s="15"/>
      <c r="I104" s="17"/>
      <c r="J104" s="16"/>
      <c r="K104" s="20"/>
    </row>
    <row r="105" customFormat="false" ht="12.75" hidden="false" customHeight="false" outlineLevel="2" collapsed="false">
      <c r="A105" s="13" t="s">
        <v>218</v>
      </c>
      <c r="B105" s="14" t="s">
        <v>219</v>
      </c>
      <c r="C105" s="14" t="s">
        <v>220</v>
      </c>
      <c r="D105" s="15" t="n">
        <v>120</v>
      </c>
      <c r="E105" s="16" t="n">
        <v>-18</v>
      </c>
      <c r="F105" s="15" t="n">
        <v>16644</v>
      </c>
      <c r="G105" s="15" t="n">
        <f aca="false">F105*1.0001^6</f>
        <v>16653.9888969329</v>
      </c>
      <c r="H105" s="15" t="n">
        <f aca="false">SUM(G105/365)</f>
        <v>45.6273668409121</v>
      </c>
      <c r="I105" s="17" t="n">
        <f aca="false">IF(H105&lt;100,H105*1.5,IF(AND(H105&gt;=100,H105&lt;=200),H105*1.4,(H105*1.33)))</f>
        <v>68.4410502613681</v>
      </c>
      <c r="J105" s="16" t="n">
        <f aca="false">(I105-(D105+E105))</f>
        <v>-33.5589497386319</v>
      </c>
      <c r="K105" s="20" t="n">
        <v>0</v>
      </c>
    </row>
    <row r="106" customFormat="false" ht="12.75" hidden="false" customHeight="false" outlineLevel="2" collapsed="false">
      <c r="A106" s="13" t="s">
        <v>221</v>
      </c>
      <c r="B106" s="14" t="s">
        <v>222</v>
      </c>
      <c r="C106" s="14" t="s">
        <v>220</v>
      </c>
      <c r="D106" s="15" t="n">
        <v>105</v>
      </c>
      <c r="E106" s="16" t="n">
        <v>18</v>
      </c>
      <c r="F106" s="15" t="n">
        <v>27757</v>
      </c>
      <c r="G106" s="15" t="n">
        <f aca="false">F106*1.0001^6</f>
        <v>27773.6583641052</v>
      </c>
      <c r="H106" s="15" t="n">
        <f aca="false">SUM(G106/365)</f>
        <v>76.0922146961786</v>
      </c>
      <c r="I106" s="17" t="n">
        <f aca="false">IF(H106&lt;100,H106*1.5,IF(AND(H106&gt;=100,H106&lt;=200),H106*1.4,(H106*1.33)))</f>
        <v>114.138322044268</v>
      </c>
      <c r="J106" s="16" t="n">
        <f aca="false">(I106-(D106+E106))</f>
        <v>-8.86167795573215</v>
      </c>
      <c r="K106" s="20"/>
    </row>
    <row r="107" customFormat="false" ht="12.75" hidden="false" customHeight="false" outlineLevel="2" collapsed="false">
      <c r="A107" s="29" t="s">
        <v>152</v>
      </c>
      <c r="B107" s="30" t="s">
        <v>223</v>
      </c>
      <c r="C107" s="14"/>
      <c r="D107" s="15" t="n">
        <v>225</v>
      </c>
      <c r="E107" s="16" t="n">
        <v>0</v>
      </c>
      <c r="F107" s="15"/>
      <c r="G107" s="15"/>
      <c r="H107" s="15"/>
      <c r="I107" s="17"/>
      <c r="J107" s="16" t="n">
        <f aca="false">SUM(J105:J106)</f>
        <v>-42.420627694364</v>
      </c>
      <c r="K107" s="20"/>
    </row>
    <row r="108" customFormat="false" ht="12.75" hidden="false" customHeight="false" outlineLevel="2" collapsed="false">
      <c r="A108" s="13" t="s">
        <v>224</v>
      </c>
      <c r="B108" s="14" t="s">
        <v>225</v>
      </c>
      <c r="C108" s="14" t="s">
        <v>220</v>
      </c>
      <c r="D108" s="15" t="n">
        <v>199</v>
      </c>
      <c r="E108" s="16" t="n">
        <v>0</v>
      </c>
      <c r="F108" s="15" t="n">
        <v>41817</v>
      </c>
      <c r="G108" s="15" t="n">
        <f aca="false">F108*1.0001^6</f>
        <v>41842.0964733864</v>
      </c>
      <c r="H108" s="15" t="n">
        <f aca="false">SUM(G108/365)</f>
        <v>114.635880749004</v>
      </c>
      <c r="I108" s="17" t="n">
        <f aca="false">IF(H108&lt;100,H108*1.5,IF(AND(H108&gt;=100,H108&lt;=200),H108*1.4,(H108*1.33)))</f>
        <v>160.490233048605</v>
      </c>
      <c r="J108" s="16" t="n">
        <f aca="false">(I108-(D108+E108))</f>
        <v>-38.5097669513946</v>
      </c>
      <c r="K108" s="20"/>
    </row>
    <row r="109" customFormat="false" ht="12.75" hidden="false" customHeight="false" outlineLevel="1" collapsed="false">
      <c r="A109" s="13"/>
      <c r="B109" s="14"/>
      <c r="C109" s="19" t="s">
        <v>226</v>
      </c>
      <c r="D109" s="15" t="n">
        <v>424</v>
      </c>
      <c r="E109" s="16" t="n">
        <v>0</v>
      </c>
      <c r="F109" s="15"/>
      <c r="G109" s="15"/>
      <c r="H109" s="15"/>
      <c r="I109" s="17"/>
      <c r="J109" s="16"/>
      <c r="K109" s="20"/>
    </row>
    <row r="110" customFormat="false" ht="12.75" hidden="false" customHeight="false" outlineLevel="2" collapsed="false">
      <c r="A110" s="13" t="s">
        <v>227</v>
      </c>
      <c r="B110" s="14" t="s">
        <v>228</v>
      </c>
      <c r="C110" s="14" t="s">
        <v>229</v>
      </c>
      <c r="D110" s="15" t="n">
        <v>86</v>
      </c>
      <c r="E110" s="16" t="n">
        <v>0</v>
      </c>
      <c r="F110" s="15" t="n">
        <v>19445</v>
      </c>
      <c r="G110" s="15" t="n">
        <f aca="false">F110*1.0001^6</f>
        <v>19456.6699171389</v>
      </c>
      <c r="H110" s="15" t="n">
        <f aca="false">SUM(G110/365)</f>
        <v>53.3059449784628</v>
      </c>
      <c r="I110" s="17" t="n">
        <f aca="false">IF(H110&lt;100,H110*1.5,IF(AND(H110&gt;=100,H110&lt;=200),H110*1.4,(H110*1.33)))</f>
        <v>79.9589174676942</v>
      </c>
      <c r="J110" s="16" t="n">
        <f aca="false">(I110-(D110+E110))</f>
        <v>-6.04108253230578</v>
      </c>
      <c r="K110" s="20" t="n">
        <v>0</v>
      </c>
    </row>
    <row r="111" customFormat="false" ht="12.75" hidden="false" customHeight="false" outlineLevel="1" collapsed="false">
      <c r="A111" s="13"/>
      <c r="B111" s="14"/>
      <c r="C111" s="19" t="s">
        <v>230</v>
      </c>
      <c r="D111" s="15" t="n">
        <v>86</v>
      </c>
      <c r="E111" s="16" t="n">
        <v>0</v>
      </c>
      <c r="F111" s="15"/>
      <c r="G111" s="15"/>
      <c r="H111" s="15"/>
      <c r="I111" s="17"/>
      <c r="J111" s="16"/>
      <c r="K111" s="20"/>
    </row>
    <row r="112" customFormat="false" ht="12.75" hidden="false" customHeight="false" outlineLevel="2" collapsed="false">
      <c r="A112" s="13" t="s">
        <v>231</v>
      </c>
      <c r="B112" s="14" t="s">
        <v>232</v>
      </c>
      <c r="C112" s="14" t="s">
        <v>233</v>
      </c>
      <c r="D112" s="15" t="n">
        <v>157</v>
      </c>
      <c r="E112" s="16" t="n">
        <v>22</v>
      </c>
      <c r="F112" s="15" t="n">
        <v>38576</v>
      </c>
      <c r="G112" s="15" t="n">
        <f aca="false">F112*1.0001^6</f>
        <v>38599.1513871716</v>
      </c>
      <c r="H112" s="15" t="n">
        <f aca="false">SUM(G112/365)</f>
        <v>105.751099690881</v>
      </c>
      <c r="I112" s="17" t="n">
        <f aca="false">IF(H112&lt;100,H112*1.5,IF(AND(H112&gt;=100,H112&lt;=200),H112*1.4,(H112*1.33)))</f>
        <v>148.051539567233</v>
      </c>
      <c r="J112" s="16" t="n">
        <f aca="false">(I112-(D112+E112))</f>
        <v>-30.9484604327666</v>
      </c>
      <c r="K112" s="20" t="n">
        <v>0</v>
      </c>
    </row>
    <row r="113" customFormat="false" ht="12.75" hidden="false" customHeight="false" outlineLevel="1" collapsed="false">
      <c r="A113" s="13"/>
      <c r="B113" s="14"/>
      <c r="C113" s="19" t="s">
        <v>234</v>
      </c>
      <c r="D113" s="15" t="n">
        <v>157</v>
      </c>
      <c r="E113" s="16" t="n">
        <v>22</v>
      </c>
      <c r="F113" s="15"/>
      <c r="G113" s="15"/>
      <c r="H113" s="15"/>
      <c r="I113" s="17"/>
      <c r="J113" s="16"/>
      <c r="K113" s="20"/>
    </row>
    <row r="114" customFormat="false" ht="12.75" hidden="false" customHeight="false" outlineLevel="2" collapsed="false">
      <c r="A114" s="13" t="s">
        <v>235</v>
      </c>
      <c r="B114" s="14" t="s">
        <v>236</v>
      </c>
      <c r="C114" s="14" t="s">
        <v>237</v>
      </c>
      <c r="D114" s="15" t="n">
        <v>127</v>
      </c>
      <c r="E114" s="16" t="n">
        <v>0</v>
      </c>
      <c r="F114" s="15" t="n">
        <v>20645</v>
      </c>
      <c r="G114" s="15" t="n">
        <f aca="false">F114*1.0001^6</f>
        <v>20657.3900971629</v>
      </c>
      <c r="H114" s="15" t="n">
        <f aca="false">SUM(G114/365)</f>
        <v>56.5955893072957</v>
      </c>
      <c r="I114" s="17" t="n">
        <f aca="false">IF(H114&lt;100,H114*1.5,IF(AND(H114&gt;=100,H114&lt;=200),H114*1.4,(H114*1.33)))</f>
        <v>84.8933839609435</v>
      </c>
      <c r="J114" s="16" t="n">
        <f aca="false">(I114-(D114+E114))</f>
        <v>-42.1066160390565</v>
      </c>
      <c r="K114" s="20" t="n">
        <v>0</v>
      </c>
    </row>
    <row r="115" customFormat="false" ht="12.75" hidden="false" customHeight="false" outlineLevel="1" collapsed="false">
      <c r="A115" s="13"/>
      <c r="B115" s="14"/>
      <c r="C115" s="19" t="s">
        <v>238</v>
      </c>
      <c r="D115" s="15" t="n">
        <v>127</v>
      </c>
      <c r="E115" s="16" t="n">
        <v>0</v>
      </c>
      <c r="F115" s="15"/>
      <c r="G115" s="15"/>
      <c r="H115" s="15"/>
      <c r="I115" s="17"/>
      <c r="J115" s="16"/>
      <c r="K115" s="20"/>
    </row>
    <row r="116" customFormat="false" ht="12.75" hidden="false" customHeight="false" outlineLevel="2" collapsed="false">
      <c r="A116" s="13" t="s">
        <v>239</v>
      </c>
      <c r="B116" s="14" t="s">
        <v>240</v>
      </c>
      <c r="C116" s="14" t="s">
        <v>241</v>
      </c>
      <c r="D116" s="15" t="n">
        <v>218</v>
      </c>
      <c r="E116" s="16" t="n">
        <v>0</v>
      </c>
      <c r="F116" s="15" t="n">
        <v>43336</v>
      </c>
      <c r="G116" s="15" t="n">
        <f aca="false">F116*1.0001^6</f>
        <v>43362.0081012668</v>
      </c>
      <c r="H116" s="15" t="n">
        <f aca="false">SUM(G116/365)</f>
        <v>118.800022195251</v>
      </c>
      <c r="I116" s="17" t="n">
        <f aca="false">IF(H116&lt;100,H116*1.5,IF(AND(H116&gt;=100,H116&lt;=200),H116*1.4,(H116*1.33)))</f>
        <v>166.320031073352</v>
      </c>
      <c r="J116" s="16" t="n">
        <f aca="false">(I116-(D116+E116))</f>
        <v>-51.6799689266479</v>
      </c>
      <c r="K116" s="20" t="n">
        <v>0</v>
      </c>
    </row>
    <row r="117" customFormat="false" ht="12.75" hidden="false" customHeight="false" outlineLevel="1" collapsed="false">
      <c r="A117" s="13"/>
      <c r="B117" s="14"/>
      <c r="C117" s="19" t="s">
        <v>242</v>
      </c>
      <c r="D117" s="15" t="n">
        <v>218</v>
      </c>
      <c r="E117" s="16" t="n">
        <v>0</v>
      </c>
      <c r="F117" s="15"/>
      <c r="G117" s="15"/>
      <c r="H117" s="15"/>
      <c r="I117" s="17"/>
      <c r="J117" s="16"/>
      <c r="K117" s="20"/>
    </row>
    <row r="118" customFormat="false" ht="12.75" hidden="false" customHeight="false" outlineLevel="2" collapsed="false">
      <c r="A118" s="13" t="s">
        <v>243</v>
      </c>
      <c r="B118" s="14" t="s">
        <v>244</v>
      </c>
      <c r="C118" s="14" t="s">
        <v>245</v>
      </c>
      <c r="D118" s="15" t="n">
        <v>101</v>
      </c>
      <c r="E118" s="16" t="n">
        <v>0</v>
      </c>
      <c r="F118" s="15" t="n">
        <v>15624</v>
      </c>
      <c r="G118" s="15" t="n">
        <f aca="false">F118*1.0001^6</f>
        <v>15633.3767439125</v>
      </c>
      <c r="H118" s="15" t="n">
        <f aca="false">SUM(G118/365)</f>
        <v>42.8311691614041</v>
      </c>
      <c r="I118" s="17" t="n">
        <f aca="false">IF(H118&lt;100,H118*1.5,IF(AND(H118&gt;=100,H118&lt;=200),H118*1.4,(H118*1.33)))</f>
        <v>64.2467537421062</v>
      </c>
      <c r="J118" s="16" t="n">
        <f aca="false">(I118-(D118+E118))</f>
        <v>-36.7532462578938</v>
      </c>
      <c r="K118" s="20" t="n">
        <v>0</v>
      </c>
    </row>
    <row r="119" customFormat="false" ht="12.75" hidden="false" customHeight="false" outlineLevel="1" collapsed="false">
      <c r="A119" s="13"/>
      <c r="B119" s="14"/>
      <c r="C119" s="19" t="s">
        <v>246</v>
      </c>
      <c r="D119" s="15" t="n">
        <v>101</v>
      </c>
      <c r="E119" s="16" t="n">
        <v>0</v>
      </c>
      <c r="F119" s="15"/>
      <c r="G119" s="15"/>
      <c r="H119" s="15"/>
      <c r="I119" s="17"/>
      <c r="J119" s="16"/>
      <c r="K119" s="20"/>
    </row>
    <row r="120" customFormat="false" ht="12.75" hidden="false" customHeight="false" outlineLevel="2" collapsed="false">
      <c r="A120" s="13" t="s">
        <v>247</v>
      </c>
      <c r="B120" s="14" t="s">
        <v>248</v>
      </c>
      <c r="C120" s="14" t="s">
        <v>249</v>
      </c>
      <c r="D120" s="15" t="n">
        <v>59</v>
      </c>
      <c r="E120" s="16" t="n">
        <v>0</v>
      </c>
      <c r="F120" s="15" t="n">
        <v>5655</v>
      </c>
      <c r="G120" s="15" t="n">
        <f aca="false">F120*1.0001^6</f>
        <v>5658.39384836311</v>
      </c>
      <c r="H120" s="15" t="n">
        <f aca="false">SUM(G120/365)</f>
        <v>15.502448899625</v>
      </c>
      <c r="I120" s="17" t="n">
        <f aca="false">IF(H120&lt;100,H120*1.5,IF(AND(H120&gt;=100,H120&lt;=200),H120*1.4,(H120*1.33)))</f>
        <v>23.2536733494374</v>
      </c>
      <c r="J120" s="16" t="n">
        <f aca="false">(I120-(D120+E120))</f>
        <v>-35.7463266505626</v>
      </c>
      <c r="K120" s="20" t="n">
        <v>0</v>
      </c>
    </row>
    <row r="121" customFormat="false" ht="12.75" hidden="false" customHeight="false" outlineLevel="2" collapsed="false">
      <c r="A121" s="13" t="s">
        <v>250</v>
      </c>
      <c r="B121" s="14" t="s">
        <v>251</v>
      </c>
      <c r="C121" s="14" t="s">
        <v>249</v>
      </c>
      <c r="D121" s="15" t="n">
        <v>24</v>
      </c>
      <c r="E121" s="16" t="n">
        <v>0</v>
      </c>
      <c r="F121" s="15" t="n">
        <v>756</v>
      </c>
      <c r="G121" s="15" t="n">
        <f aca="false">F121*1.0001^6</f>
        <v>756.453713415121</v>
      </c>
      <c r="H121" s="15" t="n">
        <f aca="false">SUM(G121/365)</f>
        <v>2.07247592716472</v>
      </c>
      <c r="I121" s="17" t="n">
        <f aca="false">IF(H121&lt;100,H121*1.5,IF(AND(H121&gt;=100,H121&lt;=200),H121*1.4,(H121*1.33)))</f>
        <v>3.10871389074707</v>
      </c>
      <c r="J121" s="16" t="n">
        <f aca="false">(I121-(D121+E121))</f>
        <v>-20.8912861092529</v>
      </c>
      <c r="K121" s="20"/>
    </row>
    <row r="122" customFormat="false" ht="12.75" hidden="false" customHeight="false" outlineLevel="1" collapsed="false">
      <c r="A122" s="13"/>
      <c r="B122" s="14"/>
      <c r="C122" s="19" t="s">
        <v>252</v>
      </c>
      <c r="D122" s="15" t="n">
        <v>83</v>
      </c>
      <c r="E122" s="16" t="n">
        <v>0</v>
      </c>
      <c r="F122" s="15"/>
      <c r="G122" s="15"/>
      <c r="H122" s="15"/>
      <c r="I122" s="17"/>
      <c r="J122" s="16"/>
      <c r="K122" s="20"/>
    </row>
    <row r="123" customFormat="false" ht="12.75" hidden="false" customHeight="false" outlineLevel="2" collapsed="false">
      <c r="A123" s="13" t="s">
        <v>253</v>
      </c>
      <c r="B123" s="14" t="s">
        <v>254</v>
      </c>
      <c r="C123" s="14" t="s">
        <v>255</v>
      </c>
      <c r="D123" s="15" t="n">
        <v>49</v>
      </c>
      <c r="E123" s="16" t="n">
        <v>0</v>
      </c>
      <c r="F123" s="15" t="n">
        <v>7894</v>
      </c>
      <c r="G123" s="15" t="n">
        <f aca="false">F123*1.0001^6</f>
        <v>7898.73758425789</v>
      </c>
      <c r="H123" s="15" t="n">
        <f aca="false">SUM(G123/365)</f>
        <v>21.6403769431723</v>
      </c>
      <c r="I123" s="17" t="n">
        <f aca="false">IF(H123&lt;100,H123*1.5,IF(AND(H123&gt;=100,H123&lt;=200),H123*1.4,(H123*1.33)))</f>
        <v>32.4605654147585</v>
      </c>
      <c r="J123" s="16" t="n">
        <f aca="false">(I123-(D123+E123))</f>
        <v>-16.5394345852415</v>
      </c>
      <c r="K123" s="20" t="n">
        <v>0</v>
      </c>
    </row>
    <row r="124" customFormat="false" ht="12.75" hidden="false" customHeight="false" outlineLevel="1" collapsed="false">
      <c r="A124" s="13"/>
      <c r="B124" s="14"/>
      <c r="C124" s="19" t="s">
        <v>256</v>
      </c>
      <c r="D124" s="15" t="n">
        <v>49</v>
      </c>
      <c r="E124" s="16" t="n">
        <v>0</v>
      </c>
      <c r="F124" s="15"/>
      <c r="G124" s="15"/>
      <c r="H124" s="15"/>
      <c r="I124" s="17"/>
      <c r="J124" s="16"/>
      <c r="K124" s="20"/>
    </row>
    <row r="125" customFormat="false" ht="12.75" hidden="false" customHeight="false" outlineLevel="2" collapsed="false">
      <c r="A125" s="13" t="s">
        <v>257</v>
      </c>
      <c r="B125" s="14" t="s">
        <v>258</v>
      </c>
      <c r="C125" s="14" t="s">
        <v>259</v>
      </c>
      <c r="D125" s="15" t="n">
        <v>65</v>
      </c>
      <c r="E125" s="16" t="n">
        <v>0</v>
      </c>
      <c r="F125" s="15" t="n">
        <v>7307</v>
      </c>
      <c r="G125" s="15" t="n">
        <f aca="false">F125*1.0001^6</f>
        <v>7311.38529619615</v>
      </c>
      <c r="H125" s="15" t="n">
        <f aca="false">SUM(G125/365)</f>
        <v>20.0311925923182</v>
      </c>
      <c r="I125" s="17" t="n">
        <f aca="false">IF(H125&lt;100,H125*1.5,IF(AND(H125&gt;=100,H125&lt;=200),H125*1.4,(H125*1.33)))</f>
        <v>30.0467888884773</v>
      </c>
      <c r="J125" s="16" t="n">
        <f aca="false">(I125-(D125+E125))</f>
        <v>-34.9532111115227</v>
      </c>
      <c r="K125" s="20" t="n">
        <v>0</v>
      </c>
    </row>
    <row r="126" customFormat="false" ht="12.75" hidden="false" customHeight="false" outlineLevel="1" collapsed="false">
      <c r="A126" s="13"/>
      <c r="B126" s="14"/>
      <c r="C126" s="19" t="s">
        <v>260</v>
      </c>
      <c r="D126" s="15" t="n">
        <v>65</v>
      </c>
      <c r="E126" s="16" t="n">
        <v>0</v>
      </c>
      <c r="F126" s="15"/>
      <c r="G126" s="15"/>
      <c r="H126" s="15"/>
      <c r="I126" s="17"/>
      <c r="J126" s="16"/>
      <c r="K126" s="20"/>
    </row>
    <row r="127" customFormat="false" ht="12.75" hidden="false" customHeight="false" outlineLevel="2" collapsed="false">
      <c r="A127" s="13" t="s">
        <v>261</v>
      </c>
      <c r="B127" s="14" t="s">
        <v>262</v>
      </c>
      <c r="C127" s="14" t="s">
        <v>263</v>
      </c>
      <c r="D127" s="15" t="n">
        <v>294</v>
      </c>
      <c r="E127" s="16" t="n">
        <v>36</v>
      </c>
      <c r="F127" s="15" t="n">
        <v>56294</v>
      </c>
      <c r="G127" s="15" t="n">
        <f aca="false">F127*1.0001^6</f>
        <v>56327.784845226</v>
      </c>
      <c r="H127" s="15" t="n">
        <f aca="false">SUM(G127/365)</f>
        <v>154.322698206099</v>
      </c>
      <c r="I127" s="17" t="n">
        <f aca="false">IF(H127&lt;100,H127*1.5,IF(AND(H127&gt;=100,H127&lt;=200),H127*1.4,(H127*1.33)))</f>
        <v>216.051777488538</v>
      </c>
      <c r="J127" s="16" t="n">
        <f aca="false">(I127-(D127+E127))</f>
        <v>-113.948222511462</v>
      </c>
      <c r="K127" s="31" t="n">
        <f aca="false">J136-E137</f>
        <v>29.7988814993247</v>
      </c>
    </row>
    <row r="128" customFormat="false" ht="12.75" hidden="false" customHeight="false" outlineLevel="2" collapsed="false">
      <c r="A128" s="13" t="s">
        <v>264</v>
      </c>
      <c r="B128" s="14" t="s">
        <v>265</v>
      </c>
      <c r="C128" s="14" t="s">
        <v>263</v>
      </c>
      <c r="D128" s="15" t="n">
        <v>130</v>
      </c>
      <c r="E128" s="16" t="n">
        <v>-36</v>
      </c>
      <c r="F128" s="15" t="n">
        <v>21378</v>
      </c>
      <c r="G128" s="15" t="n">
        <f aca="false">F128*1.0001^6</f>
        <v>21390.8300071276</v>
      </c>
      <c r="H128" s="15" t="n">
        <f aca="false">SUM(G128/365)</f>
        <v>58.6050137181578</v>
      </c>
      <c r="I128" s="17" t="n">
        <f aca="false">IF(H128&lt;100,H128*1.5,IF(AND(H128&gt;=100,H128&lt;=200),H128*1.4,(H128*1.33)))</f>
        <v>87.9075205772367</v>
      </c>
      <c r="J128" s="16" t="n">
        <f aca="false">(I128-(D128+E128))</f>
        <v>-6.09247942276332</v>
      </c>
      <c r="K128" s="31"/>
    </row>
    <row r="129" customFormat="false" ht="12.75" hidden="false" customHeight="false" outlineLevel="2" collapsed="false">
      <c r="A129" s="13" t="s">
        <v>266</v>
      </c>
      <c r="B129" s="14" t="s">
        <v>267</v>
      </c>
      <c r="C129" s="14" t="s">
        <v>263</v>
      </c>
      <c r="D129" s="15" t="n">
        <v>795</v>
      </c>
      <c r="E129" s="16" t="n">
        <v>0</v>
      </c>
      <c r="F129" s="15" t="n">
        <v>228343</v>
      </c>
      <c r="G129" s="15" t="n">
        <f aca="false">F129*1.0001^6</f>
        <v>228480.040056017</v>
      </c>
      <c r="H129" s="15" t="n">
        <f aca="false">SUM(G129/365)</f>
        <v>625.972712482239</v>
      </c>
      <c r="I129" s="17" t="n">
        <f aca="false">IF(H129&lt;100,H129*1.5,IF(AND(H129&gt;=100,H129&lt;=200),H129*1.4,(H129*1.33)))</f>
        <v>832.543707601378</v>
      </c>
      <c r="J129" s="16" t="n">
        <f aca="false">(I129-(D129+E129))</f>
        <v>37.5437076013777</v>
      </c>
      <c r="K129" s="31"/>
    </row>
    <row r="130" customFormat="false" ht="12.75" hidden="false" customHeight="false" outlineLevel="2" collapsed="false">
      <c r="A130" s="29" t="s">
        <v>152</v>
      </c>
      <c r="B130" s="30" t="s">
        <v>268</v>
      </c>
      <c r="C130" s="14"/>
      <c r="D130" s="15" t="n">
        <v>1219</v>
      </c>
      <c r="E130" s="16" t="n">
        <v>0</v>
      </c>
      <c r="F130" s="15"/>
      <c r="G130" s="15"/>
      <c r="H130" s="15"/>
      <c r="I130" s="17"/>
      <c r="J130" s="16" t="n">
        <f aca="false">SUM(J127:J129)</f>
        <v>-82.4969943328477</v>
      </c>
      <c r="K130" s="31"/>
    </row>
    <row r="131" customFormat="false" ht="12.75" hidden="false" customHeight="false" outlineLevel="2" collapsed="false">
      <c r="A131" s="13" t="s">
        <v>269</v>
      </c>
      <c r="B131" s="14" t="s">
        <v>270</v>
      </c>
      <c r="C131" s="14" t="s">
        <v>263</v>
      </c>
      <c r="D131" s="15" t="n">
        <v>463</v>
      </c>
      <c r="E131" s="16" t="n">
        <v>76</v>
      </c>
      <c r="F131" s="15" t="n">
        <v>159139</v>
      </c>
      <c r="G131" s="15" t="n">
        <f aca="false">F131*1.0001^6</f>
        <v>159234.507274033</v>
      </c>
      <c r="H131" s="15" t="n">
        <f aca="false">SUM(G131/365)</f>
        <v>436.258924038447</v>
      </c>
      <c r="I131" s="17" t="n">
        <f aca="false">IF(H131&lt;100,H131*1.5,IF(AND(H131&gt;=100,H131&lt;=200),H131*1.4,(H131*1.33)))</f>
        <v>580.224368971134</v>
      </c>
      <c r="J131" s="16" t="n">
        <f aca="false">(I131-(D131+E131))</f>
        <v>41.224368971134</v>
      </c>
      <c r="K131" s="31"/>
    </row>
    <row r="132" customFormat="false" ht="12.75" hidden="false" customHeight="false" outlineLevel="2" collapsed="false">
      <c r="A132" s="13" t="s">
        <v>271</v>
      </c>
      <c r="B132" s="14" t="s">
        <v>272</v>
      </c>
      <c r="C132" s="14" t="s">
        <v>263</v>
      </c>
      <c r="D132" s="15" t="n">
        <v>50</v>
      </c>
      <c r="E132" s="16" t="n">
        <v>0</v>
      </c>
      <c r="F132" s="15" t="n">
        <v>15993</v>
      </c>
      <c r="G132" s="15" t="n">
        <f aca="false">F132*1.0001^6</f>
        <v>16002.5981992699</v>
      </c>
      <c r="H132" s="15" t="n">
        <f aca="false">SUM(G132/365)</f>
        <v>43.8427347925202</v>
      </c>
      <c r="I132" s="17" t="n">
        <f aca="false">IF(H132&lt;100,H132*1.5,IF(AND(H132&gt;=100,H132&lt;=200),H132*1.4,(H132*1.33)))</f>
        <v>65.7641021887803</v>
      </c>
      <c r="J132" s="16" t="n">
        <f aca="false">(I132-(D132+E132))</f>
        <v>15.7641021887803</v>
      </c>
      <c r="K132" s="31"/>
    </row>
    <row r="133" customFormat="false" ht="12.75" hidden="false" customHeight="true" outlineLevel="2" collapsed="false">
      <c r="A133" s="13" t="s">
        <v>273</v>
      </c>
      <c r="B133" s="14" t="s">
        <v>274</v>
      </c>
      <c r="C133" s="14" t="s">
        <v>263</v>
      </c>
      <c r="D133" s="15" t="n">
        <v>102</v>
      </c>
      <c r="E133" s="16" t="n">
        <v>0</v>
      </c>
      <c r="F133" s="15" t="n">
        <v>27408</v>
      </c>
      <c r="G133" s="15" t="n">
        <f aca="false">F133*1.0001^6</f>
        <v>27424.4489117482</v>
      </c>
      <c r="H133" s="15" t="n">
        <f aca="false">SUM(G133/365)</f>
        <v>75.135476470543</v>
      </c>
      <c r="I133" s="17" t="n">
        <f aca="false">IF(H133&lt;100,H133*1.5,IF(AND(H133&gt;=100,H133&lt;=200),H133*1.4,(H133*1.33)))</f>
        <v>112.703214705815</v>
      </c>
      <c r="J133" s="16" t="n">
        <f aca="false">(I133-(D133+E133))</f>
        <v>10.7032147058145</v>
      </c>
      <c r="K133" s="31"/>
    </row>
    <row r="134" customFormat="false" ht="12.75" hidden="false" customHeight="true" outlineLevel="2" collapsed="false">
      <c r="A134" s="13" t="s">
        <v>198</v>
      </c>
      <c r="B134" s="14" t="s">
        <v>275</v>
      </c>
      <c r="C134" s="14" t="s">
        <v>263</v>
      </c>
      <c r="D134" s="15" t="n">
        <v>0</v>
      </c>
      <c r="E134" s="16" t="n">
        <v>50</v>
      </c>
      <c r="F134" s="32" t="s">
        <v>276</v>
      </c>
      <c r="G134" s="15"/>
      <c r="H134" s="15"/>
      <c r="I134" s="15"/>
      <c r="J134" s="16" t="n">
        <f aca="false">(I134-(D134+E134))</f>
        <v>-50</v>
      </c>
      <c r="K134" s="31"/>
    </row>
    <row r="135" customFormat="false" ht="12.75" hidden="false" customHeight="false" outlineLevel="2" collapsed="false">
      <c r="A135" s="13" t="s">
        <v>277</v>
      </c>
      <c r="B135" s="14" t="s">
        <v>278</v>
      </c>
      <c r="C135" s="14" t="s">
        <v>263</v>
      </c>
      <c r="D135" s="15" t="n">
        <v>140</v>
      </c>
      <c r="E135" s="16" t="n">
        <v>-126</v>
      </c>
      <c r="F135" s="15" t="n">
        <v>12915</v>
      </c>
      <c r="G135" s="15" t="n">
        <f aca="false">F135*1.0001^6</f>
        <v>12922.7509375083</v>
      </c>
      <c r="H135" s="15" t="n">
        <f aca="false">SUM(G135/365)</f>
        <v>35.4047970890639</v>
      </c>
      <c r="I135" s="17" t="n">
        <f aca="false">IF(H135&lt;100,H135*1.5,IF(AND(H135&gt;=100,H135&lt;=200),H135*1.4,(H135*1.33)))</f>
        <v>53.1071956335958</v>
      </c>
      <c r="J135" s="16" t="n">
        <f aca="false">(I135-(D135+E135))</f>
        <v>39.1071956335958</v>
      </c>
      <c r="K135" s="31"/>
    </row>
    <row r="136" customFormat="false" ht="12.75" hidden="false" customHeight="false" outlineLevel="2" collapsed="false">
      <c r="A136" s="29" t="s">
        <v>152</v>
      </c>
      <c r="B136" s="30" t="s">
        <v>279</v>
      </c>
      <c r="C136" s="14"/>
      <c r="D136" s="15" t="n">
        <v>755</v>
      </c>
      <c r="E136" s="16" t="n">
        <v>0</v>
      </c>
      <c r="F136" s="15"/>
      <c r="G136" s="15"/>
      <c r="H136" s="15"/>
      <c r="I136" s="17"/>
      <c r="J136" s="16" t="n">
        <f aca="false">SUM(J131:J135)</f>
        <v>56.7988814993247</v>
      </c>
      <c r="K136" s="31"/>
    </row>
    <row r="137" customFormat="false" ht="12.75" hidden="false" customHeight="false" outlineLevel="2" collapsed="false">
      <c r="A137" s="13"/>
      <c r="B137" s="14" t="s">
        <v>280</v>
      </c>
      <c r="C137" s="14" t="s">
        <v>263</v>
      </c>
      <c r="D137" s="15"/>
      <c r="E137" s="16" t="n">
        <v>27</v>
      </c>
      <c r="F137" s="15"/>
      <c r="G137" s="15"/>
      <c r="H137" s="15"/>
      <c r="I137" s="17"/>
      <c r="J137" s="16"/>
      <c r="K137" s="31"/>
    </row>
    <row r="138" customFormat="false" ht="12.75" hidden="false" customHeight="false" outlineLevel="1" collapsed="false">
      <c r="A138" s="13"/>
      <c r="B138" s="14"/>
      <c r="C138" s="19" t="s">
        <v>281</v>
      </c>
      <c r="D138" s="15" t="n">
        <v>1974</v>
      </c>
      <c r="E138" s="16" t="n">
        <v>27</v>
      </c>
      <c r="F138" s="15"/>
      <c r="G138" s="15"/>
      <c r="H138" s="15"/>
      <c r="I138" s="17"/>
      <c r="J138" s="16"/>
      <c r="K138" s="31"/>
    </row>
    <row r="139" customFormat="false" ht="12.75" hidden="false" customHeight="false" outlineLevel="2" collapsed="false">
      <c r="A139" s="13" t="s">
        <v>282</v>
      </c>
      <c r="B139" s="14" t="s">
        <v>283</v>
      </c>
      <c r="C139" s="14" t="s">
        <v>284</v>
      </c>
      <c r="D139" s="15" t="n">
        <v>46</v>
      </c>
      <c r="E139" s="16" t="n">
        <v>0</v>
      </c>
      <c r="F139" s="15" t="n">
        <v>6410</v>
      </c>
      <c r="G139" s="15" t="n">
        <f aca="false">F139*1.0001^6</f>
        <v>6413.84696162821</v>
      </c>
      <c r="H139" s="15" t="n">
        <f aca="false">SUM(G139/365)</f>
        <v>17.5721834565156</v>
      </c>
      <c r="I139" s="17" t="n">
        <f aca="false">IF(H139&lt;100,H139*1.5,IF(AND(H139&gt;=100,H139&lt;=200),H139*1.4,(H139*1.33)))</f>
        <v>26.3582751847735</v>
      </c>
      <c r="J139" s="16" t="n">
        <f aca="false">(I139-(D139+E139))</f>
        <v>-19.6417248152265</v>
      </c>
      <c r="K139" s="20" t="n">
        <v>0</v>
      </c>
    </row>
    <row r="140" customFormat="false" ht="12.75" hidden="false" customHeight="false" outlineLevel="1" collapsed="false">
      <c r="A140" s="13"/>
      <c r="B140" s="14"/>
      <c r="C140" s="19" t="s">
        <v>285</v>
      </c>
      <c r="D140" s="15" t="n">
        <v>46</v>
      </c>
      <c r="E140" s="16" t="n">
        <v>0</v>
      </c>
      <c r="F140" s="15"/>
      <c r="G140" s="15"/>
      <c r="H140" s="15"/>
      <c r="I140" s="17"/>
      <c r="J140" s="16"/>
      <c r="K140" s="20"/>
    </row>
    <row r="141" customFormat="false" ht="12.75" hidden="false" customHeight="false" outlineLevel="2" collapsed="false">
      <c r="A141" s="13" t="s">
        <v>286</v>
      </c>
      <c r="B141" s="14" t="s">
        <v>287</v>
      </c>
      <c r="C141" s="14" t="s">
        <v>288</v>
      </c>
      <c r="D141" s="15" t="n">
        <v>37</v>
      </c>
      <c r="E141" s="16" t="n">
        <v>0</v>
      </c>
      <c r="F141" s="15" t="n">
        <v>1568</v>
      </c>
      <c r="G141" s="15" t="n">
        <f aca="false">F141*1.0001^6</f>
        <v>1568.94103523136</v>
      </c>
      <c r="H141" s="15" t="n">
        <f aca="false">SUM(G141/365)</f>
        <v>4.29846858967497</v>
      </c>
      <c r="I141" s="17" t="n">
        <f aca="false">IF(H141&lt;100,H141*1.5,IF(AND(H141&gt;=100,H141&lt;=200),H141*1.4,(H141*1.33)))</f>
        <v>6.44770288451245</v>
      </c>
      <c r="J141" s="16" t="n">
        <f aca="false">(I141-(D141+E141))</f>
        <v>-30.5522971154876</v>
      </c>
      <c r="K141" s="20" t="n">
        <v>0</v>
      </c>
    </row>
    <row r="142" customFormat="false" ht="12.75" hidden="false" customHeight="false" outlineLevel="1" collapsed="false">
      <c r="A142" s="13"/>
      <c r="B142" s="14"/>
      <c r="C142" s="19" t="s">
        <v>289</v>
      </c>
      <c r="D142" s="15" t="n">
        <v>37</v>
      </c>
      <c r="E142" s="16" t="n">
        <v>0</v>
      </c>
      <c r="F142" s="15"/>
      <c r="G142" s="15"/>
      <c r="H142" s="15"/>
      <c r="I142" s="17"/>
      <c r="J142" s="16"/>
      <c r="K142" s="20"/>
    </row>
    <row r="143" customFormat="false" ht="12.75" hidden="false" customHeight="false" outlineLevel="2" collapsed="false">
      <c r="A143" s="13" t="s">
        <v>290</v>
      </c>
      <c r="B143" s="14" t="s">
        <v>291</v>
      </c>
      <c r="C143" s="14" t="s">
        <v>292</v>
      </c>
      <c r="D143" s="15" t="n">
        <v>297</v>
      </c>
      <c r="E143" s="16" t="n">
        <v>23</v>
      </c>
      <c r="F143" s="15" t="n">
        <v>78816</v>
      </c>
      <c r="G143" s="15" t="n">
        <f aca="false">F143*1.0001^6</f>
        <v>78863.3014239764</v>
      </c>
      <c r="H143" s="15" t="n">
        <f aca="false">SUM(G143/365)</f>
        <v>216.063839517744</v>
      </c>
      <c r="I143" s="17" t="n">
        <f aca="false">IF(H143&lt;100,H143*1.5,IF(AND(H143&gt;=100,H143&lt;=200),H143*1.4,(H143*1.33)))</f>
        <v>287.364906558599</v>
      </c>
      <c r="J143" s="16" t="n">
        <f aca="false">(I143-(D143+E143))</f>
        <v>-32.635093441401</v>
      </c>
      <c r="K143" s="20" t="n">
        <v>0</v>
      </c>
    </row>
    <row r="144" customFormat="false" ht="12.75" hidden="false" customHeight="false" outlineLevel="1" collapsed="false">
      <c r="A144" s="13"/>
      <c r="B144" s="14"/>
      <c r="C144" s="19" t="s">
        <v>293</v>
      </c>
      <c r="D144" s="15" t="n">
        <v>297</v>
      </c>
      <c r="E144" s="16" t="n">
        <v>23</v>
      </c>
      <c r="F144" s="15"/>
      <c r="G144" s="15"/>
      <c r="H144" s="15"/>
      <c r="I144" s="17"/>
      <c r="J144" s="16"/>
      <c r="K144" s="20"/>
    </row>
    <row r="145" customFormat="false" ht="12.75" hidden="false" customHeight="false" outlineLevel="2" collapsed="false">
      <c r="A145" s="13" t="s">
        <v>294</v>
      </c>
      <c r="B145" s="14" t="s">
        <v>295</v>
      </c>
      <c r="C145" s="14" t="s">
        <v>296</v>
      </c>
      <c r="D145" s="15" t="n">
        <v>270</v>
      </c>
      <c r="E145" s="16" t="n">
        <v>0</v>
      </c>
      <c r="F145" s="15" t="n">
        <v>58151</v>
      </c>
      <c r="G145" s="15" t="n">
        <f aca="false">F145*1.0001^6</f>
        <v>58185.8993238131</v>
      </c>
      <c r="H145" s="15" t="n">
        <f aca="false">SUM(G145/365)</f>
        <v>159.413422804967</v>
      </c>
      <c r="I145" s="17" t="n">
        <f aca="false">IF(H145&lt;100,H145*1.5,IF(AND(H145&gt;=100,H145&lt;=200),H145*1.4,(H145*1.33)))</f>
        <v>223.178791926954</v>
      </c>
      <c r="J145" s="16" t="n">
        <f aca="false">(I145-(D145+E145))</f>
        <v>-46.8212080730456</v>
      </c>
      <c r="K145" s="20" t="n">
        <f aca="false">IF(J146&lt;0,0,IF(J146&gt;=20,J146,IF(J146/D146&gt;=0.1,J146,0)))</f>
        <v>0</v>
      </c>
    </row>
    <row r="146" customFormat="false" ht="12.75" hidden="false" customHeight="false" outlineLevel="1" collapsed="false">
      <c r="A146" s="13"/>
      <c r="B146" s="14"/>
      <c r="C146" s="19" t="s">
        <v>297</v>
      </c>
      <c r="D146" s="15" t="n">
        <v>270</v>
      </c>
      <c r="E146" s="16" t="n">
        <v>0</v>
      </c>
      <c r="F146" s="15"/>
      <c r="G146" s="15"/>
      <c r="H146" s="15"/>
      <c r="I146" s="17"/>
      <c r="J146" s="16"/>
      <c r="K146" s="20"/>
    </row>
    <row r="147" customFormat="false" ht="12.75" hidden="false" customHeight="false" outlineLevel="2" collapsed="false">
      <c r="A147" s="13" t="s">
        <v>298</v>
      </c>
      <c r="B147" s="14" t="s">
        <v>299</v>
      </c>
      <c r="C147" s="14" t="s">
        <v>300</v>
      </c>
      <c r="D147" s="15" t="n">
        <v>647</v>
      </c>
      <c r="E147" s="16" t="n">
        <v>0</v>
      </c>
      <c r="F147" s="15" t="n">
        <v>147013</v>
      </c>
      <c r="G147" s="15" t="n">
        <f aca="false">F147*1.0001^6</f>
        <v>147101.22985489</v>
      </c>
      <c r="H147" s="15" t="n">
        <f aca="false">SUM(G147/365)</f>
        <v>403.01706809559</v>
      </c>
      <c r="I147" s="17" t="n">
        <f aca="false">IF(H147&lt;100,H147*1.5,IF(AND(H147&gt;=100,H147&lt;=200),H147*1.4,(H147*1.33)))</f>
        <v>536.012700567135</v>
      </c>
      <c r="J147" s="16" t="n">
        <f aca="false">(I147-(D147+E147))</f>
        <v>-110.987299432865</v>
      </c>
      <c r="K147" s="20" t="n">
        <f aca="false">IF(J148&lt;0,0,IF(J148&gt;=20,J148,IF(J148/D148&gt;=0.1,J148,0)))</f>
        <v>0</v>
      </c>
    </row>
    <row r="148" customFormat="false" ht="12.75" hidden="false" customHeight="false" outlineLevel="1" collapsed="false">
      <c r="A148" s="13"/>
      <c r="B148" s="14"/>
      <c r="C148" s="19" t="s">
        <v>301</v>
      </c>
      <c r="D148" s="15" t="n">
        <v>647</v>
      </c>
      <c r="E148" s="16" t="n">
        <v>0</v>
      </c>
      <c r="F148" s="15"/>
      <c r="G148" s="15"/>
      <c r="H148" s="15"/>
      <c r="I148" s="17"/>
      <c r="J148" s="16"/>
      <c r="K148" s="20"/>
    </row>
    <row r="149" customFormat="false" ht="12.75" hidden="false" customHeight="false" outlineLevel="2" collapsed="false">
      <c r="A149" s="13" t="s">
        <v>302</v>
      </c>
      <c r="B149" s="14" t="s">
        <v>303</v>
      </c>
      <c r="C149" s="14" t="s">
        <v>304</v>
      </c>
      <c r="D149" s="15" t="n">
        <v>162</v>
      </c>
      <c r="E149" s="16" t="n">
        <v>0</v>
      </c>
      <c r="F149" s="15" t="n">
        <v>32776</v>
      </c>
      <c r="G149" s="15" t="n">
        <f aca="false">F149*1.0001^6</f>
        <v>32795.6705170556</v>
      </c>
      <c r="H149" s="15" t="n">
        <f aca="false">SUM(G149/365)</f>
        <v>89.8511521015221</v>
      </c>
      <c r="I149" s="17" t="n">
        <f aca="false">IF(H149&lt;100,H149*1.5,IF(AND(H149&gt;=100,H149&lt;=200),H149*1.4,(H149*1.33)))</f>
        <v>134.776728152283</v>
      </c>
      <c r="J149" s="16" t="n">
        <f aca="false">(I149-(D149+E149))</f>
        <v>-27.2232718477169</v>
      </c>
      <c r="K149" s="20" t="n">
        <f aca="false">IF(J150&lt;0,0,IF(J150&gt;=20,J150,IF(J150/D150&gt;=0.1,J150,0)))</f>
        <v>0</v>
      </c>
    </row>
    <row r="150" customFormat="false" ht="12.75" hidden="false" customHeight="false" outlineLevel="1" collapsed="false">
      <c r="A150" s="13"/>
      <c r="B150" s="14"/>
      <c r="C150" s="19" t="s">
        <v>305</v>
      </c>
      <c r="D150" s="15" t="n">
        <v>162</v>
      </c>
      <c r="E150" s="16" t="n">
        <v>0</v>
      </c>
      <c r="F150" s="15"/>
      <c r="G150" s="15"/>
      <c r="H150" s="15"/>
      <c r="I150" s="17"/>
      <c r="J150" s="16"/>
      <c r="K150" s="20"/>
    </row>
    <row r="151" customFormat="false" ht="12.75" hidden="false" customHeight="false" outlineLevel="2" collapsed="false">
      <c r="A151" s="13" t="s">
        <v>306</v>
      </c>
      <c r="B151" s="14" t="s">
        <v>307</v>
      </c>
      <c r="C151" s="14" t="s">
        <v>308</v>
      </c>
      <c r="D151" s="15" t="n">
        <v>621</v>
      </c>
      <c r="E151" s="16" t="n">
        <v>72</v>
      </c>
      <c r="F151" s="15" t="n">
        <v>193172</v>
      </c>
      <c r="G151" s="15" t="n">
        <f aca="false">F151*1.0001^6</f>
        <v>193287.932179664</v>
      </c>
      <c r="H151" s="15" t="n">
        <f aca="false">SUM(G151/365)</f>
        <v>529.555978574421</v>
      </c>
      <c r="I151" s="17" t="n">
        <f aca="false">IF(H151&lt;100,H151*1.5,IF(AND(H151&gt;=100,H151&lt;=200),H151*1.4,(H151*1.33)))</f>
        <v>704.30945150398</v>
      </c>
      <c r="J151" s="16" t="n">
        <f aca="false">(I151-(D151+E151))</f>
        <v>11.3094515039802</v>
      </c>
      <c r="K151" s="20" t="n">
        <v>0</v>
      </c>
    </row>
    <row r="152" customFormat="false" ht="12.75" hidden="false" customHeight="false" outlineLevel="1" collapsed="false">
      <c r="A152" s="13"/>
      <c r="B152" s="14"/>
      <c r="C152" s="19" t="s">
        <v>309</v>
      </c>
      <c r="D152" s="15" t="n">
        <v>621</v>
      </c>
      <c r="E152" s="16" t="n">
        <v>72</v>
      </c>
      <c r="F152" s="15"/>
      <c r="G152" s="15"/>
      <c r="H152" s="15"/>
      <c r="I152" s="17"/>
      <c r="J152" s="16"/>
      <c r="K152" s="20"/>
    </row>
    <row r="153" customFormat="false" ht="12.75" hidden="false" customHeight="false" outlineLevel="2" collapsed="false">
      <c r="A153" s="13" t="s">
        <v>310</v>
      </c>
      <c r="B153" s="14" t="s">
        <v>311</v>
      </c>
      <c r="C153" s="14" t="s">
        <v>312</v>
      </c>
      <c r="D153" s="15" t="n">
        <v>182</v>
      </c>
      <c r="E153" s="16" t="n">
        <v>0</v>
      </c>
      <c r="F153" s="15" t="n">
        <v>31121</v>
      </c>
      <c r="G153" s="15" t="n">
        <f aca="false">F153*1.0001^6</f>
        <v>31139.6772687725</v>
      </c>
      <c r="H153" s="15" t="n">
        <f aca="false">SUM(G153/365)</f>
        <v>85.3141842980068</v>
      </c>
      <c r="I153" s="17" t="n">
        <f aca="false">IF(H153&lt;100,H153*1.5,IF(AND(H153&gt;=100,H153&lt;=200),H153*1.4,(H153*1.33)))</f>
        <v>127.97127644701</v>
      </c>
      <c r="J153" s="16" t="n">
        <f aca="false">(I153-(D153+E153))</f>
        <v>-54.0287235529899</v>
      </c>
      <c r="K153" s="20" t="n">
        <v>0</v>
      </c>
    </row>
    <row r="154" customFormat="false" ht="12.75" hidden="false" customHeight="false" outlineLevel="1" collapsed="false">
      <c r="A154" s="13"/>
      <c r="B154" s="14"/>
      <c r="C154" s="19" t="s">
        <v>313</v>
      </c>
      <c r="D154" s="15" t="n">
        <v>182</v>
      </c>
      <c r="E154" s="16" t="n">
        <v>0</v>
      </c>
      <c r="F154" s="15"/>
      <c r="G154" s="15"/>
      <c r="H154" s="15"/>
      <c r="I154" s="17"/>
      <c r="J154" s="16"/>
      <c r="K154" s="20"/>
    </row>
    <row r="155" customFormat="false" ht="12.75" hidden="false" customHeight="false" outlineLevel="2" collapsed="false">
      <c r="A155" s="13" t="s">
        <v>314</v>
      </c>
      <c r="B155" s="14" t="s">
        <v>315</v>
      </c>
      <c r="C155" s="14" t="s">
        <v>316</v>
      </c>
      <c r="D155" s="15" t="n">
        <v>43</v>
      </c>
      <c r="E155" s="16" t="n">
        <v>0</v>
      </c>
      <c r="F155" s="15" t="n">
        <v>3603</v>
      </c>
      <c r="G155" s="15" t="n">
        <f aca="false">F155*1.0001^6</f>
        <v>3605.16234052207</v>
      </c>
      <c r="H155" s="15" t="n">
        <f aca="false">SUM(G155/365)</f>
        <v>9.87715709732073</v>
      </c>
      <c r="I155" s="17" t="n">
        <f aca="false">IF(H155&lt;100,H155*1.5,IF(AND(H155&gt;=100,H155&lt;=200),H155*1.4,(H155*1.33)))</f>
        <v>14.8157356459811</v>
      </c>
      <c r="J155" s="16" t="n">
        <f aca="false">(I155-(D155+E155))</f>
        <v>-28.1842643540189</v>
      </c>
      <c r="K155" s="20" t="n">
        <v>0</v>
      </c>
    </row>
    <row r="156" customFormat="false" ht="12.75" hidden="false" customHeight="false" outlineLevel="1" collapsed="false">
      <c r="A156" s="13"/>
      <c r="B156" s="14"/>
      <c r="C156" s="19" t="s">
        <v>317</v>
      </c>
      <c r="D156" s="15" t="n">
        <v>43</v>
      </c>
      <c r="E156" s="16" t="n">
        <v>0</v>
      </c>
      <c r="F156" s="15"/>
      <c r="G156" s="15"/>
      <c r="H156" s="15"/>
      <c r="I156" s="17"/>
      <c r="J156" s="16"/>
      <c r="K156" s="20"/>
    </row>
    <row r="157" customFormat="false" ht="12.75" hidden="false" customHeight="false" outlineLevel="2" collapsed="false">
      <c r="A157" s="13" t="s">
        <v>318</v>
      </c>
      <c r="B157" s="14" t="s">
        <v>319</v>
      </c>
      <c r="C157" s="14" t="s">
        <v>320</v>
      </c>
      <c r="D157" s="15" t="n">
        <v>50</v>
      </c>
      <c r="E157" s="16" t="n">
        <v>0</v>
      </c>
      <c r="F157" s="15" t="n">
        <v>11868</v>
      </c>
      <c r="G157" s="15" t="n">
        <f aca="false">F157*1.0001^6</f>
        <v>11875.1225804374</v>
      </c>
      <c r="H157" s="15" t="n">
        <f aca="false">SUM(G157/365)</f>
        <v>32.5345824121572</v>
      </c>
      <c r="I157" s="17" t="n">
        <f aca="false">IF(H157&lt;100,H157*1.5,IF(AND(H157&gt;=100,H157&lt;=200),H157*1.4,(H157*1.33)))</f>
        <v>48.8018736182358</v>
      </c>
      <c r="J157" s="16" t="n">
        <f aca="false">(I157-(D157+E157))</f>
        <v>-1.1981263817642</v>
      </c>
      <c r="K157" s="20" t="n">
        <v>0</v>
      </c>
    </row>
    <row r="158" customFormat="false" ht="12.75" hidden="false" customHeight="false" outlineLevel="1" collapsed="false">
      <c r="A158" s="13"/>
      <c r="B158" s="14"/>
      <c r="C158" s="19" t="s">
        <v>321</v>
      </c>
      <c r="D158" s="15" t="n">
        <v>50</v>
      </c>
      <c r="E158" s="16" t="n">
        <v>0</v>
      </c>
      <c r="F158" s="15"/>
      <c r="G158" s="15"/>
      <c r="H158" s="15"/>
      <c r="I158" s="17"/>
      <c r="J158" s="16"/>
      <c r="K158" s="20"/>
    </row>
    <row r="159" customFormat="false" ht="12.75" hidden="false" customHeight="false" outlineLevel="2" collapsed="false">
      <c r="A159" s="13" t="s">
        <v>322</v>
      </c>
      <c r="B159" s="14" t="s">
        <v>323</v>
      </c>
      <c r="C159" s="14" t="s">
        <v>324</v>
      </c>
      <c r="D159" s="15" t="n">
        <v>628</v>
      </c>
      <c r="E159" s="16" t="n">
        <v>106</v>
      </c>
      <c r="F159" s="15" t="n">
        <v>196651</v>
      </c>
      <c r="G159" s="15" t="n">
        <f aca="false">F159*1.0001^6</f>
        <v>196769.020101583</v>
      </c>
      <c r="H159" s="15" t="n">
        <f aca="false">SUM(G159/365)</f>
        <v>539.093205757763</v>
      </c>
      <c r="I159" s="17" t="n">
        <f aca="false">IF(H159&lt;100,H159*1.5,IF(AND(H159&gt;=100,H159&lt;=200),H159*1.4,(H159*1.33)))</f>
        <v>716.993963657824</v>
      </c>
      <c r="J159" s="16" t="n">
        <f aca="false">(I159-(D159+E159))</f>
        <v>-17.0060363421759</v>
      </c>
      <c r="K159" s="20" t="n">
        <v>0</v>
      </c>
    </row>
    <row r="160" customFormat="false" ht="12.75" hidden="false" customHeight="false" outlineLevel="1" collapsed="false">
      <c r="A160" s="13"/>
      <c r="B160" s="14"/>
      <c r="C160" s="19" t="s">
        <v>325</v>
      </c>
      <c r="D160" s="15" t="n">
        <v>628</v>
      </c>
      <c r="E160" s="16" t="n">
        <v>106</v>
      </c>
      <c r="F160" s="15"/>
      <c r="G160" s="15"/>
      <c r="H160" s="15"/>
      <c r="I160" s="17"/>
      <c r="J160" s="16"/>
      <c r="K160" s="20"/>
    </row>
    <row r="161" customFormat="false" ht="12.75" hidden="false" customHeight="false" outlineLevel="2" collapsed="false">
      <c r="A161" s="13" t="s">
        <v>326</v>
      </c>
      <c r="B161" s="14" t="s">
        <v>327</v>
      </c>
      <c r="C161" s="14" t="s">
        <v>328</v>
      </c>
      <c r="D161" s="15" t="n">
        <v>45</v>
      </c>
      <c r="E161" s="16" t="n">
        <v>0</v>
      </c>
      <c r="F161" s="15" t="n">
        <v>3493</v>
      </c>
      <c r="G161" s="15" t="n">
        <f aca="false">F161*1.0001^6</f>
        <v>3495.09632401987</v>
      </c>
      <c r="H161" s="15" t="n">
        <f aca="false">SUM(G161/365)</f>
        <v>9.57560636717771</v>
      </c>
      <c r="I161" s="17" t="n">
        <f aca="false">IF(H161&lt;100,H161*1.5,IF(AND(H161&gt;=100,H161&lt;=200),H161*1.4,(H161*1.33)))</f>
        <v>14.3634095507666</v>
      </c>
      <c r="J161" s="16" t="n">
        <f aca="false">(I161-(D161+E161))</f>
        <v>-30.6365904492334</v>
      </c>
      <c r="K161" s="20" t="n">
        <v>0</v>
      </c>
    </row>
    <row r="162" customFormat="false" ht="12.75" hidden="false" customHeight="false" outlineLevel="1" collapsed="false">
      <c r="A162" s="13"/>
      <c r="B162" s="14"/>
      <c r="C162" s="19" t="s">
        <v>329</v>
      </c>
      <c r="D162" s="15" t="n">
        <v>45</v>
      </c>
      <c r="E162" s="16" t="n">
        <v>0</v>
      </c>
      <c r="F162" s="15"/>
      <c r="G162" s="15"/>
      <c r="H162" s="15"/>
      <c r="I162" s="17"/>
      <c r="J162" s="16"/>
      <c r="K162" s="20"/>
    </row>
    <row r="163" customFormat="false" ht="12.75" hidden="false" customHeight="false" outlineLevel="2" collapsed="false">
      <c r="A163" s="13" t="s">
        <v>330</v>
      </c>
      <c r="B163" s="14" t="s">
        <v>331</v>
      </c>
      <c r="C163" s="14" t="s">
        <v>332</v>
      </c>
      <c r="D163" s="15" t="n">
        <v>145</v>
      </c>
      <c r="E163" s="16" t="n">
        <v>0</v>
      </c>
      <c r="F163" s="15" t="n">
        <v>24464</v>
      </c>
      <c r="G163" s="15" t="n">
        <f aca="false">F163*1.0001^6</f>
        <v>24478.6820700893</v>
      </c>
      <c r="H163" s="15" t="n">
        <f aca="false">SUM(G163/365)</f>
        <v>67.0648823838064</v>
      </c>
      <c r="I163" s="17" t="n">
        <f aca="false">IF(H163&lt;100,H163*1.5,IF(AND(H163&gt;=100,H163&lt;=200),H163*1.4,(H163*1.33)))</f>
        <v>100.59732357571</v>
      </c>
      <c r="J163" s="16" t="n">
        <f aca="false">(I163-(D163+E163))</f>
        <v>-44.4026764242905</v>
      </c>
      <c r="K163" s="20" t="n">
        <v>0</v>
      </c>
    </row>
    <row r="164" customFormat="false" ht="12.75" hidden="false" customHeight="false" outlineLevel="1" collapsed="false">
      <c r="A164" s="13"/>
      <c r="B164" s="14"/>
      <c r="C164" s="19" t="s">
        <v>333</v>
      </c>
      <c r="D164" s="15" t="n">
        <v>145</v>
      </c>
      <c r="E164" s="16" t="n">
        <v>0</v>
      </c>
      <c r="F164" s="15"/>
      <c r="G164" s="15"/>
      <c r="H164" s="15"/>
      <c r="I164" s="17"/>
      <c r="J164" s="16"/>
      <c r="K164" s="20"/>
    </row>
    <row r="165" customFormat="false" ht="12.75" hidden="false" customHeight="false" outlineLevel="2" collapsed="false">
      <c r="A165" s="13" t="s">
        <v>334</v>
      </c>
      <c r="B165" s="14" t="s">
        <v>335</v>
      </c>
      <c r="C165" s="14" t="s">
        <v>336</v>
      </c>
      <c r="D165" s="15" t="n">
        <v>99</v>
      </c>
      <c r="E165" s="16" t="n">
        <v>0</v>
      </c>
      <c r="F165" s="15" t="n">
        <v>14171</v>
      </c>
      <c r="G165" s="15" t="n">
        <f aca="false">F165*1.0001^6</f>
        <v>14179.5047259334</v>
      </c>
      <c r="H165" s="15" t="n">
        <f aca="false">SUM(G165/365)</f>
        <v>38.8479581532423</v>
      </c>
      <c r="I165" s="17" t="n">
        <f aca="false">IF(H165&lt;100,H165*1.5,IF(AND(H165&gt;=100,H165&lt;=200),H165*1.4,(H165*1.33)))</f>
        <v>58.2719372298635</v>
      </c>
      <c r="J165" s="16" t="n">
        <f aca="false">(I165-(D165+E165))</f>
        <v>-40.7280627701365</v>
      </c>
      <c r="K165" s="20" t="n">
        <v>0</v>
      </c>
    </row>
    <row r="166" customFormat="false" ht="12.75" hidden="false" customHeight="false" outlineLevel="2" collapsed="false">
      <c r="A166" s="13" t="s">
        <v>337</v>
      </c>
      <c r="B166" s="14" t="s">
        <v>338</v>
      </c>
      <c r="C166" s="14" t="s">
        <v>336</v>
      </c>
      <c r="D166" s="15" t="n">
        <v>54</v>
      </c>
      <c r="E166" s="16" t="n">
        <v>6</v>
      </c>
      <c r="F166" s="15" t="n">
        <v>13227</v>
      </c>
      <c r="G166" s="15" t="n">
        <f aca="false">F166*1.0001^6</f>
        <v>13234.9381843146</v>
      </c>
      <c r="H166" s="15" t="n">
        <f aca="false">SUM(G166/365)</f>
        <v>36.2601046145604</v>
      </c>
      <c r="I166" s="17" t="n">
        <f aca="false">IF(H166&lt;100,H166*1.5,IF(AND(H166&gt;=100,H166&lt;=200),H166*1.4,(H166*1.33)))</f>
        <v>54.3901569218407</v>
      </c>
      <c r="J166" s="16" t="n">
        <f aca="false">(I166-(D166+E166))</f>
        <v>-5.60984307815934</v>
      </c>
      <c r="K166" s="20"/>
    </row>
    <row r="167" customFormat="false" ht="12.75" hidden="false" customHeight="false" outlineLevel="1" collapsed="false">
      <c r="A167" s="13"/>
      <c r="B167" s="14"/>
      <c r="C167" s="19" t="s">
        <v>339</v>
      </c>
      <c r="D167" s="15" t="n">
        <v>153</v>
      </c>
      <c r="E167" s="16" t="n">
        <v>6</v>
      </c>
      <c r="F167" s="15"/>
      <c r="G167" s="15"/>
      <c r="H167" s="15"/>
      <c r="I167" s="17"/>
      <c r="J167" s="16"/>
      <c r="K167" s="20"/>
    </row>
    <row r="168" customFormat="false" ht="12.75" hidden="false" customHeight="false" outlineLevel="2" collapsed="false">
      <c r="A168" s="33" t="s">
        <v>340</v>
      </c>
      <c r="B168" s="14" t="s">
        <v>341</v>
      </c>
      <c r="C168" s="14" t="s">
        <v>342</v>
      </c>
      <c r="D168" s="15" t="n">
        <v>292</v>
      </c>
      <c r="E168" s="16" t="n">
        <v>0</v>
      </c>
      <c r="F168" s="15" t="n">
        <v>61776</v>
      </c>
      <c r="G168" s="15" t="n">
        <f aca="false">F168*1.0001^6</f>
        <v>61813.0748676356</v>
      </c>
      <c r="H168" s="15" t="n">
        <f aca="false">SUM(G168/365)</f>
        <v>169.350890048317</v>
      </c>
      <c r="I168" s="17" t="n">
        <f aca="false">IF(H168&lt;100,H168*1.5,IF(AND(H168&gt;=100,H168&lt;=200),H168*1.4,(H168*1.33)))</f>
        <v>237.091246067643</v>
      </c>
      <c r="J168" s="16" t="n">
        <f aca="false">(I168-(D168+E168))</f>
        <v>-54.9087539323566</v>
      </c>
      <c r="K168" s="20" t="n">
        <v>0</v>
      </c>
    </row>
    <row r="169" customFormat="false" ht="12.75" hidden="false" customHeight="false" outlineLevel="1" collapsed="false">
      <c r="A169" s="33"/>
      <c r="B169" s="14"/>
      <c r="C169" s="19" t="s">
        <v>343</v>
      </c>
      <c r="D169" s="15" t="n">
        <v>292</v>
      </c>
      <c r="E169" s="16" t="n">
        <v>0</v>
      </c>
      <c r="F169" s="15"/>
      <c r="G169" s="15"/>
      <c r="H169" s="15"/>
      <c r="I169" s="17"/>
      <c r="J169" s="16"/>
      <c r="K169" s="20"/>
    </row>
    <row r="170" customFormat="false" ht="12.75" hidden="false" customHeight="false" outlineLevel="2" collapsed="false">
      <c r="A170" s="13" t="s">
        <v>344</v>
      </c>
      <c r="B170" s="14" t="s">
        <v>345</v>
      </c>
      <c r="C170" s="14" t="s">
        <v>346</v>
      </c>
      <c r="D170" s="15" t="n">
        <v>110</v>
      </c>
      <c r="E170" s="16" t="n">
        <v>0</v>
      </c>
      <c r="F170" s="15" t="n">
        <v>16465</v>
      </c>
      <c r="G170" s="15" t="n">
        <f aca="false">F170*1.0001^6</f>
        <v>16474.8814700793</v>
      </c>
      <c r="H170" s="15" t="n">
        <f aca="false">SUM(G170/365)</f>
        <v>45.1366615618612</v>
      </c>
      <c r="I170" s="17" t="n">
        <f aca="false">IF(H170&lt;100,H170*1.5,IF(AND(H170&gt;=100,H170&lt;=200),H170*1.4,(H170*1.33)))</f>
        <v>67.7049923427917</v>
      </c>
      <c r="J170" s="16" t="n">
        <f aca="false">(I170-(D170+E170))</f>
        <v>-42.2950076572083</v>
      </c>
      <c r="K170" s="20" t="n">
        <v>0</v>
      </c>
    </row>
    <row r="171" customFormat="false" ht="12.75" hidden="false" customHeight="false" outlineLevel="2" collapsed="false">
      <c r="A171" s="13" t="s">
        <v>347</v>
      </c>
      <c r="B171" s="14" t="s">
        <v>348</v>
      </c>
      <c r="C171" s="14" t="s">
        <v>346</v>
      </c>
      <c r="D171" s="15" t="n">
        <v>108</v>
      </c>
      <c r="E171" s="16" t="n">
        <v>0</v>
      </c>
      <c r="F171" s="15" t="n">
        <v>24150</v>
      </c>
      <c r="G171" s="15" t="n">
        <f aca="false">F171*1.0001^6</f>
        <v>24164.493622983</v>
      </c>
      <c r="H171" s="15" t="n">
        <f aca="false">SUM(G171/365)</f>
        <v>66.2040921177617</v>
      </c>
      <c r="I171" s="17" t="n">
        <f aca="false">IF(H171&lt;100,H171*1.5,IF(AND(H171&gt;=100,H171&lt;=200),H171*1.4,(H171*1.33)))</f>
        <v>99.3061381766426</v>
      </c>
      <c r="J171" s="16" t="n">
        <f aca="false">(I171-(D171+E171))</f>
        <v>-8.6938618233574</v>
      </c>
      <c r="K171" s="20"/>
    </row>
    <row r="172" customFormat="false" ht="12.75" hidden="false" customHeight="false" outlineLevel="1" collapsed="false">
      <c r="A172" s="13"/>
      <c r="B172" s="14"/>
      <c r="C172" s="19" t="s">
        <v>349</v>
      </c>
      <c r="D172" s="15" t="n">
        <v>218</v>
      </c>
      <c r="E172" s="16" t="n">
        <v>0</v>
      </c>
      <c r="F172" s="15"/>
      <c r="G172" s="15"/>
      <c r="H172" s="15"/>
      <c r="I172" s="17"/>
      <c r="J172" s="16"/>
      <c r="K172" s="20"/>
    </row>
    <row r="173" customFormat="false" ht="12.75" hidden="false" customHeight="false" outlineLevel="2" collapsed="false">
      <c r="A173" s="13" t="s">
        <v>350</v>
      </c>
      <c r="B173" s="14" t="s">
        <v>351</v>
      </c>
      <c r="C173" s="14" t="s">
        <v>352</v>
      </c>
      <c r="D173" s="15" t="n">
        <v>223</v>
      </c>
      <c r="E173" s="16" t="n">
        <v>0</v>
      </c>
      <c r="F173" s="15" t="n">
        <v>35958</v>
      </c>
      <c r="G173" s="15" t="n">
        <f aca="false">F173*1.0001^6</f>
        <v>35979.5801944192</v>
      </c>
      <c r="H173" s="15" t="n">
        <f aca="false">SUM(G173/365)</f>
        <v>98.5741923134773</v>
      </c>
      <c r="I173" s="17" t="n">
        <f aca="false">IF(H173&lt;100,H173*1.5,IF(AND(H173&gt;=100,H173&lt;=200),H173*1.4,(H173*1.33)))</f>
        <v>147.861288470216</v>
      </c>
      <c r="J173" s="16" t="n">
        <f aca="false">(I173-(D173+E173))</f>
        <v>-75.1387115297841</v>
      </c>
      <c r="K173" s="20" t="n">
        <v>0</v>
      </c>
    </row>
    <row r="174" customFormat="false" ht="12.75" hidden="false" customHeight="false" outlineLevel="1" collapsed="false">
      <c r="A174" s="13"/>
      <c r="B174" s="14"/>
      <c r="C174" s="19" t="s">
        <v>353</v>
      </c>
      <c r="D174" s="15" t="n">
        <v>223</v>
      </c>
      <c r="E174" s="16" t="n">
        <v>0</v>
      </c>
      <c r="F174" s="15"/>
      <c r="G174" s="15"/>
      <c r="H174" s="15"/>
      <c r="I174" s="17"/>
      <c r="J174" s="16"/>
      <c r="K174" s="20"/>
    </row>
    <row r="175" customFormat="false" ht="12.75" hidden="false" customHeight="false" outlineLevel="2" collapsed="false">
      <c r="A175" s="13" t="s">
        <v>354</v>
      </c>
      <c r="B175" s="14" t="s">
        <v>355</v>
      </c>
      <c r="C175" s="14" t="s">
        <v>356</v>
      </c>
      <c r="D175" s="15" t="n">
        <v>129</v>
      </c>
      <c r="E175" s="16" t="n">
        <v>0</v>
      </c>
      <c r="F175" s="15" t="n">
        <v>18989</v>
      </c>
      <c r="G175" s="15" t="n">
        <f aca="false">F175*1.0001^6</f>
        <v>19000.3962487298</v>
      </c>
      <c r="H175" s="15" t="n">
        <f aca="false">SUM(G175/365)</f>
        <v>52.0558801335063</v>
      </c>
      <c r="I175" s="17" t="n">
        <f aca="false">IF(H175&lt;100,H175*1.5,IF(AND(H175&gt;=100,H175&lt;=200),H175*1.4,(H175*1.33)))</f>
        <v>78.0838202002595</v>
      </c>
      <c r="J175" s="16" t="n">
        <f aca="false">(I175-(D175+E175))</f>
        <v>-50.9161797997405</v>
      </c>
      <c r="K175" s="20" t="n">
        <v>0</v>
      </c>
    </row>
    <row r="176" customFormat="false" ht="12.75" hidden="false" customHeight="false" outlineLevel="1" collapsed="false">
      <c r="A176" s="13"/>
      <c r="B176" s="14"/>
      <c r="C176" s="19" t="s">
        <v>357</v>
      </c>
      <c r="D176" s="15" t="n">
        <v>129</v>
      </c>
      <c r="E176" s="16" t="n">
        <v>0</v>
      </c>
      <c r="F176" s="15"/>
      <c r="G176" s="15"/>
      <c r="H176" s="15"/>
      <c r="I176" s="17"/>
      <c r="J176" s="16"/>
      <c r="K176" s="20"/>
    </row>
    <row r="177" customFormat="false" ht="12.75" hidden="false" customHeight="false" outlineLevel="2" collapsed="false">
      <c r="A177" s="13" t="s">
        <v>358</v>
      </c>
      <c r="B177" s="14" t="s">
        <v>359</v>
      </c>
      <c r="C177" s="14" t="s">
        <v>360</v>
      </c>
      <c r="D177" s="15" t="n">
        <v>116</v>
      </c>
      <c r="E177" s="16" t="n">
        <v>0</v>
      </c>
      <c r="F177" s="15" t="n">
        <v>15749</v>
      </c>
      <c r="G177" s="15" t="n">
        <f aca="false">F177*1.0001^6</f>
        <v>15758.451762665</v>
      </c>
      <c r="H177" s="15" t="n">
        <f aca="false">SUM(G177/365)</f>
        <v>43.1738404456575</v>
      </c>
      <c r="I177" s="17" t="n">
        <f aca="false">IF(H177&lt;100,H177*1.5,IF(AND(H177&gt;=100,H177&lt;=200),H177*1.4,(H177*1.33)))</f>
        <v>64.7607606684863</v>
      </c>
      <c r="J177" s="16" t="n">
        <f aca="false">(I177-(D177+E177))</f>
        <v>-51.2392393315137</v>
      </c>
      <c r="K177" s="20" t="n">
        <v>0</v>
      </c>
    </row>
    <row r="178" customFormat="false" ht="12.75" hidden="false" customHeight="false" outlineLevel="1" collapsed="false">
      <c r="A178" s="13"/>
      <c r="B178" s="14"/>
      <c r="C178" s="19" t="s">
        <v>361</v>
      </c>
      <c r="D178" s="15" t="n">
        <v>116</v>
      </c>
      <c r="E178" s="16" t="n">
        <v>0</v>
      </c>
      <c r="F178" s="15"/>
      <c r="G178" s="15"/>
      <c r="H178" s="15"/>
      <c r="I178" s="17"/>
      <c r="J178" s="16"/>
      <c r="K178" s="20"/>
    </row>
    <row r="179" customFormat="false" ht="12.75" hidden="false" customHeight="false" outlineLevel="2" collapsed="false">
      <c r="A179" s="13" t="s">
        <v>362</v>
      </c>
      <c r="B179" s="14" t="s">
        <v>363</v>
      </c>
      <c r="C179" s="14" t="s">
        <v>364</v>
      </c>
      <c r="D179" s="15" t="n">
        <v>97</v>
      </c>
      <c r="E179" s="16" t="n">
        <v>21</v>
      </c>
      <c r="F179" s="15" t="n">
        <v>24557</v>
      </c>
      <c r="G179" s="15" t="n">
        <f aca="false">F179*1.0001^6</f>
        <v>24571.7378840412</v>
      </c>
      <c r="H179" s="15" t="n">
        <f aca="false">SUM(G179/365)</f>
        <v>67.3198298192909</v>
      </c>
      <c r="I179" s="17" t="n">
        <f aca="false">IF(H179&lt;100,H179*1.5,IF(AND(H179&gt;=100,H179&lt;=200),H179*1.4,(H179*1.33)))</f>
        <v>100.979744728936</v>
      </c>
      <c r="J179" s="16" t="n">
        <f aca="false">(I179-(D179+E179))</f>
        <v>-17.0202552710637</v>
      </c>
      <c r="K179" s="20" t="n">
        <v>0</v>
      </c>
    </row>
    <row r="180" customFormat="false" ht="12.75" hidden="false" customHeight="false" outlineLevel="1" collapsed="false">
      <c r="A180" s="13"/>
      <c r="B180" s="14"/>
      <c r="C180" s="19" t="s">
        <v>365</v>
      </c>
      <c r="D180" s="15" t="n">
        <v>97</v>
      </c>
      <c r="E180" s="16" t="n">
        <v>21</v>
      </c>
      <c r="F180" s="15"/>
      <c r="G180" s="15"/>
      <c r="H180" s="15"/>
      <c r="I180" s="17"/>
      <c r="J180" s="16"/>
      <c r="K180" s="20"/>
    </row>
    <row r="181" customFormat="false" ht="12.75" hidden="false" customHeight="false" outlineLevel="2" collapsed="false">
      <c r="A181" s="13" t="s">
        <v>366</v>
      </c>
      <c r="B181" s="14" t="s">
        <v>367</v>
      </c>
      <c r="C181" s="14" t="s">
        <v>368</v>
      </c>
      <c r="D181" s="15" t="n">
        <v>97</v>
      </c>
      <c r="E181" s="16" t="n">
        <v>0</v>
      </c>
      <c r="F181" s="15" t="n">
        <v>14763</v>
      </c>
      <c r="G181" s="15" t="n">
        <f aca="false">F181*1.0001^6</f>
        <v>14771.8600147453</v>
      </c>
      <c r="H181" s="15" t="n">
        <f aca="false">SUM(G181/365)</f>
        <v>40.4708493554665</v>
      </c>
      <c r="I181" s="17" t="n">
        <f aca="false">IF(H181&lt;100,H181*1.5,IF(AND(H181&gt;=100,H181&lt;=200),H181*1.4,(H181*1.33)))</f>
        <v>60.7062740331998</v>
      </c>
      <c r="J181" s="16" t="n">
        <f aca="false">(I181-(D181+E181))</f>
        <v>-36.2937259668002</v>
      </c>
      <c r="K181" s="20" t="n">
        <v>0</v>
      </c>
    </row>
    <row r="182" customFormat="false" ht="12.75" hidden="false" customHeight="false" outlineLevel="1" collapsed="false">
      <c r="A182" s="13"/>
      <c r="B182" s="14"/>
      <c r="C182" s="19" t="s">
        <v>369</v>
      </c>
      <c r="D182" s="15" t="n">
        <v>97</v>
      </c>
      <c r="E182" s="16" t="n">
        <v>0</v>
      </c>
      <c r="F182" s="15"/>
      <c r="G182" s="15"/>
      <c r="H182" s="15"/>
      <c r="I182" s="17"/>
      <c r="J182" s="16"/>
      <c r="K182" s="20"/>
    </row>
    <row r="183" customFormat="false" ht="12.75" hidden="false" customHeight="false" outlineLevel="2" collapsed="false">
      <c r="A183" s="13" t="s">
        <v>370</v>
      </c>
      <c r="B183" s="14" t="s">
        <v>371</v>
      </c>
      <c r="C183" s="14" t="s">
        <v>372</v>
      </c>
      <c r="D183" s="15" t="n">
        <v>53</v>
      </c>
      <c r="E183" s="16" t="n">
        <v>0</v>
      </c>
      <c r="F183" s="15" t="n">
        <v>1365</v>
      </c>
      <c r="G183" s="15" t="n">
        <f aca="false">F183*1.0001^6</f>
        <v>1365.8192047773</v>
      </c>
      <c r="H183" s="15" t="n">
        <f aca="false">SUM(G183/365)</f>
        <v>3.7419704240474</v>
      </c>
      <c r="I183" s="17" t="n">
        <f aca="false">IF(H183&lt;100,H183*1.5,IF(AND(H183&gt;=100,H183&lt;=200),H183*1.4,(H183*1.33)))</f>
        <v>5.61295563607111</v>
      </c>
      <c r="J183" s="16" t="n">
        <f aca="false">(I183-(D183+E183))</f>
        <v>-47.3870443639289</v>
      </c>
      <c r="K183" s="20" t="n">
        <v>0</v>
      </c>
    </row>
    <row r="184" customFormat="false" ht="12.75" hidden="false" customHeight="false" outlineLevel="1" collapsed="false">
      <c r="A184" s="13"/>
      <c r="B184" s="14"/>
      <c r="C184" s="19" t="s">
        <v>373</v>
      </c>
      <c r="D184" s="15" t="n">
        <v>53</v>
      </c>
      <c r="E184" s="16" t="n">
        <v>0</v>
      </c>
      <c r="F184" s="15"/>
      <c r="G184" s="15"/>
      <c r="H184" s="15"/>
      <c r="I184" s="17"/>
      <c r="J184" s="16"/>
      <c r="K184" s="20"/>
    </row>
    <row r="185" customFormat="false" ht="12.75" hidden="false" customHeight="false" outlineLevel="2" collapsed="false">
      <c r="A185" s="13" t="s">
        <v>374</v>
      </c>
      <c r="B185" s="14" t="s">
        <v>375</v>
      </c>
      <c r="C185" s="14" t="s">
        <v>376</v>
      </c>
      <c r="D185" s="15" t="n">
        <v>81</v>
      </c>
      <c r="E185" s="16" t="n">
        <v>0</v>
      </c>
      <c r="F185" s="15" t="n">
        <v>16475</v>
      </c>
      <c r="G185" s="15" t="n">
        <f aca="false">F185*1.0001^6</f>
        <v>16484.8874715795</v>
      </c>
      <c r="H185" s="15" t="n">
        <f aca="false">SUM(G185/365)</f>
        <v>45.1640752646014</v>
      </c>
      <c r="I185" s="17" t="n">
        <f aca="false">IF(H185&lt;100,H185*1.5,IF(AND(H185&gt;=100,H185&lt;=200),H185*1.4,(H185*1.33)))</f>
        <v>67.7461128969022</v>
      </c>
      <c r="J185" s="16" t="n">
        <f aca="false">(I185-(D185+E185))</f>
        <v>-13.2538871030978</v>
      </c>
      <c r="K185" s="20" t="n">
        <v>0</v>
      </c>
    </row>
    <row r="186" customFormat="false" ht="12.75" hidden="false" customHeight="false" outlineLevel="2" collapsed="false">
      <c r="A186" s="13" t="s">
        <v>377</v>
      </c>
      <c r="B186" s="14" t="s">
        <v>378</v>
      </c>
      <c r="C186" s="14" t="s">
        <v>376</v>
      </c>
      <c r="D186" s="15" t="n">
        <v>100</v>
      </c>
      <c r="E186" s="16" t="n">
        <v>0</v>
      </c>
      <c r="F186" s="15" t="n">
        <v>16678</v>
      </c>
      <c r="G186" s="15" t="n">
        <f aca="false">F186*1.0001^6</f>
        <v>16688.0093020336</v>
      </c>
      <c r="H186" s="15" t="n">
        <f aca="false">SUM(G186/365)</f>
        <v>45.720573430229</v>
      </c>
      <c r="I186" s="17" t="n">
        <f aca="false">IF(H186&lt;100,H186*1.5,IF(AND(H186&gt;=100,H186&lt;=200),H186*1.4,(H186*1.33)))</f>
        <v>68.5808601453435</v>
      </c>
      <c r="J186" s="16" t="n">
        <f aca="false">(I186-(D186+E186))</f>
        <v>-31.4191398546565</v>
      </c>
      <c r="K186" s="20"/>
    </row>
    <row r="187" customFormat="false" ht="12.75" hidden="false" customHeight="false" outlineLevel="1" collapsed="false">
      <c r="A187" s="13"/>
      <c r="B187" s="14"/>
      <c r="C187" s="19" t="s">
        <v>379</v>
      </c>
      <c r="D187" s="15" t="n">
        <v>181</v>
      </c>
      <c r="E187" s="16" t="n">
        <v>0</v>
      </c>
      <c r="F187" s="15"/>
      <c r="G187" s="15"/>
      <c r="H187" s="15"/>
      <c r="I187" s="17"/>
      <c r="J187" s="16"/>
      <c r="K187" s="20"/>
    </row>
    <row r="188" customFormat="false" ht="12.75" hidden="false" customHeight="false" outlineLevel="2" collapsed="false">
      <c r="A188" s="13" t="s">
        <v>380</v>
      </c>
      <c r="B188" s="14" t="s">
        <v>381</v>
      </c>
      <c r="C188" s="14" t="s">
        <v>382</v>
      </c>
      <c r="D188" s="15" t="n">
        <v>48</v>
      </c>
      <c r="E188" s="16" t="n">
        <v>0</v>
      </c>
      <c r="F188" s="15" t="n">
        <v>1645</v>
      </c>
      <c r="G188" s="15" t="n">
        <f aca="false">F188*1.0001^6</f>
        <v>1645.9872467829</v>
      </c>
      <c r="H188" s="15" t="n">
        <f aca="false">SUM(G188/365)</f>
        <v>4.50955410077508</v>
      </c>
      <c r="I188" s="17" t="n">
        <f aca="false">IF(H188&lt;100,H188*1.5,IF(AND(H188&gt;=100,H188&lt;=200),H188*1.4,(H188*1.33)))</f>
        <v>6.76433115116261</v>
      </c>
      <c r="J188" s="16" t="n">
        <f aca="false">(I188-(D188+E188))</f>
        <v>-41.2356688488374</v>
      </c>
      <c r="K188" s="20" t="n">
        <v>0</v>
      </c>
    </row>
    <row r="189" customFormat="false" ht="12.75" hidden="false" customHeight="false" outlineLevel="1" collapsed="false">
      <c r="A189" s="13"/>
      <c r="B189" s="14"/>
      <c r="C189" s="19" t="s">
        <v>383</v>
      </c>
      <c r="D189" s="15" t="n">
        <v>48</v>
      </c>
      <c r="E189" s="16" t="n">
        <v>0</v>
      </c>
      <c r="F189" s="15"/>
      <c r="G189" s="15"/>
      <c r="H189" s="15"/>
      <c r="I189" s="17"/>
      <c r="J189" s="16"/>
      <c r="K189" s="20"/>
    </row>
    <row r="190" customFormat="false" ht="12.75" hidden="false" customHeight="false" outlineLevel="2" collapsed="false">
      <c r="A190" s="13" t="s">
        <v>384</v>
      </c>
      <c r="B190" s="14" t="s">
        <v>385</v>
      </c>
      <c r="C190" s="14" t="s">
        <v>386</v>
      </c>
      <c r="D190" s="15" t="n">
        <v>42</v>
      </c>
      <c r="E190" s="16" t="n">
        <v>0</v>
      </c>
      <c r="F190" s="15" t="n">
        <v>6406</v>
      </c>
      <c r="G190" s="15" t="n">
        <f aca="false">F190*1.0001^6</f>
        <v>6409.84456102813</v>
      </c>
      <c r="H190" s="15" t="n">
        <f aca="false">SUM(G190/365)</f>
        <v>17.5612179754195</v>
      </c>
      <c r="I190" s="17" t="n">
        <f aca="false">IF(H190&lt;100,H190*1.5,IF(AND(H190&gt;=100,H190&lt;=200),H190*1.4,(H190*1.33)))</f>
        <v>26.3418269631293</v>
      </c>
      <c r="J190" s="16" t="n">
        <f aca="false">(I190-(D190+E190))</f>
        <v>-15.6581730368707</v>
      </c>
      <c r="K190" s="20" t="n">
        <v>0</v>
      </c>
    </row>
    <row r="191" customFormat="false" ht="12.75" hidden="false" customHeight="false" outlineLevel="1" collapsed="false">
      <c r="A191" s="13"/>
      <c r="B191" s="14"/>
      <c r="C191" s="19" t="s">
        <v>387</v>
      </c>
      <c r="D191" s="15" t="n">
        <v>42</v>
      </c>
      <c r="E191" s="16" t="n">
        <v>0</v>
      </c>
      <c r="F191" s="15"/>
      <c r="G191" s="15"/>
      <c r="H191" s="15"/>
      <c r="I191" s="17"/>
      <c r="J191" s="16"/>
      <c r="K191" s="20"/>
    </row>
    <row r="192" customFormat="false" ht="12.75" hidden="false" customHeight="false" outlineLevel="2" collapsed="false">
      <c r="A192" s="13" t="s">
        <v>388</v>
      </c>
      <c r="B192" s="14" t="s">
        <v>389</v>
      </c>
      <c r="C192" s="14" t="s">
        <v>390</v>
      </c>
      <c r="D192" s="15" t="n">
        <v>157</v>
      </c>
      <c r="E192" s="16" t="n">
        <v>0</v>
      </c>
      <c r="F192" s="15" t="n">
        <v>36629</v>
      </c>
      <c r="G192" s="15" t="n">
        <f aca="false">F192*1.0001^6</f>
        <v>36650.9828950826</v>
      </c>
      <c r="H192" s="15" t="n">
        <f aca="false">SUM(G192/365)</f>
        <v>100.41365176735</v>
      </c>
      <c r="I192" s="17" t="n">
        <f aca="false">IF(H192&lt;100,H192*1.5,IF(AND(H192&gt;=100,H192&lt;=200),H192*1.4,(H192*1.33)))</f>
        <v>140.57911247429</v>
      </c>
      <c r="J192" s="16" t="n">
        <f aca="false">(I192-(D192+E192))</f>
        <v>-16.4208875257105</v>
      </c>
      <c r="K192" s="20" t="n">
        <v>0</v>
      </c>
    </row>
    <row r="193" customFormat="false" ht="12.75" hidden="false" customHeight="false" outlineLevel="1" collapsed="false">
      <c r="A193" s="13"/>
      <c r="B193" s="14"/>
      <c r="C193" s="19" t="s">
        <v>391</v>
      </c>
      <c r="D193" s="15" t="n">
        <v>157</v>
      </c>
      <c r="E193" s="16" t="n">
        <v>0</v>
      </c>
      <c r="F193" s="15"/>
      <c r="G193" s="15"/>
      <c r="H193" s="15"/>
      <c r="I193" s="17"/>
      <c r="J193" s="16"/>
      <c r="K193" s="20"/>
    </row>
    <row r="194" customFormat="false" ht="12.75" hidden="false" customHeight="false" outlineLevel="2" collapsed="false">
      <c r="A194" s="13" t="s">
        <v>392</v>
      </c>
      <c r="B194" s="14" t="s">
        <v>393</v>
      </c>
      <c r="C194" s="14" t="s">
        <v>394</v>
      </c>
      <c r="D194" s="15" t="n">
        <v>91</v>
      </c>
      <c r="E194" s="16" t="n">
        <v>0</v>
      </c>
      <c r="F194" s="15" t="n">
        <v>20106</v>
      </c>
      <c r="G194" s="15" t="n">
        <f aca="false">F194*1.0001^6</f>
        <v>20118.0666163022</v>
      </c>
      <c r="H194" s="15" t="n">
        <f aca="false">SUM(G194/365)</f>
        <v>55.1179907295949</v>
      </c>
      <c r="I194" s="17" t="n">
        <f aca="false">IF(H194&lt;100,H194*1.5,IF(AND(H194&gt;=100,H194&lt;=200),H194*1.4,(H194*1.33)))</f>
        <v>82.6769860943924</v>
      </c>
      <c r="J194" s="16" t="n">
        <f aca="false">(I194-(D194+E194))</f>
        <v>-8.32301390560761</v>
      </c>
      <c r="K194" s="20" t="n">
        <v>0</v>
      </c>
    </row>
    <row r="195" customFormat="false" ht="12.75" hidden="false" customHeight="false" outlineLevel="1" collapsed="false">
      <c r="A195" s="13"/>
      <c r="B195" s="14"/>
      <c r="C195" s="19" t="s">
        <v>395</v>
      </c>
      <c r="D195" s="15" t="n">
        <v>91</v>
      </c>
      <c r="E195" s="16" t="n">
        <v>0</v>
      </c>
      <c r="F195" s="15"/>
      <c r="G195" s="15"/>
      <c r="H195" s="15"/>
      <c r="I195" s="17"/>
      <c r="J195" s="16"/>
      <c r="K195" s="20"/>
    </row>
    <row r="196" customFormat="false" ht="12.75" hidden="false" customHeight="false" outlineLevel="2" collapsed="false">
      <c r="A196" s="13" t="s">
        <v>396</v>
      </c>
      <c r="B196" s="14" t="s">
        <v>397</v>
      </c>
      <c r="C196" s="14" t="s">
        <v>398</v>
      </c>
      <c r="D196" s="15" t="n">
        <v>186</v>
      </c>
      <c r="E196" s="16" t="n">
        <v>0</v>
      </c>
      <c r="F196" s="15" t="n">
        <v>23185</v>
      </c>
      <c r="G196" s="15" t="n">
        <f aca="false">F196*1.0001^6</f>
        <v>23198.9144782137</v>
      </c>
      <c r="H196" s="15" t="n">
        <f aca="false">SUM(G196/365)</f>
        <v>63.5586698033253</v>
      </c>
      <c r="I196" s="17" t="n">
        <f aca="false">IF(H196&lt;100,H196*1.5,IF(AND(H196&gt;=100,H196&lt;=200),H196*1.4,(H196*1.33)))</f>
        <v>95.3380047049879</v>
      </c>
      <c r="J196" s="16" t="n">
        <f aca="false">(I196-(D196+E196))</f>
        <v>-90.6619952950121</v>
      </c>
      <c r="K196" s="34" t="n">
        <v>18</v>
      </c>
    </row>
    <row r="197" customFormat="false" ht="12.75" hidden="false" customHeight="false" outlineLevel="2" collapsed="false">
      <c r="A197" s="13" t="s">
        <v>399</v>
      </c>
      <c r="B197" s="14" t="s">
        <v>400</v>
      </c>
      <c r="C197" s="14" t="s">
        <v>398</v>
      </c>
      <c r="D197" s="15" t="n">
        <v>388</v>
      </c>
      <c r="E197" s="16" t="n">
        <v>45</v>
      </c>
      <c r="F197" s="15" t="n">
        <v>101520</v>
      </c>
      <c r="G197" s="15" t="n">
        <f aca="false">F197*1.0001^6</f>
        <v>101580.927230031</v>
      </c>
      <c r="H197" s="15" t="n">
        <f aca="false">SUM(G197/365)</f>
        <v>278.303910219262</v>
      </c>
      <c r="I197" s="17" t="n">
        <f aca="false">IF(H197&lt;100,H197*1.5,IF(AND(H197&gt;=100,H197&lt;=200),H197*1.4,(H197*1.33)))</f>
        <v>370.144200591618</v>
      </c>
      <c r="J197" s="16" t="n">
        <f aca="false">(I197-(D197+E197))</f>
        <v>-62.8557994083819</v>
      </c>
      <c r="K197" s="34"/>
    </row>
    <row r="198" customFormat="false" ht="12.75" hidden="false" customHeight="false" outlineLevel="2" collapsed="false">
      <c r="A198" s="13" t="s">
        <v>401</v>
      </c>
      <c r="B198" s="14" t="s">
        <v>402</v>
      </c>
      <c r="C198" s="14" t="s">
        <v>398</v>
      </c>
      <c r="D198" s="15" t="n">
        <v>156</v>
      </c>
      <c r="E198" s="16" t="n">
        <v>0</v>
      </c>
      <c r="F198" s="15" t="n">
        <v>36625</v>
      </c>
      <c r="G198" s="15" t="n">
        <f aca="false">F198*1.0001^6</f>
        <v>36646.9804944826</v>
      </c>
      <c r="H198" s="15" t="n">
        <f aca="false">SUM(G198/365)</f>
        <v>100.402686286254</v>
      </c>
      <c r="I198" s="17" t="n">
        <f aca="false">IF(H198&lt;100,H198*1.5,IF(AND(H198&gt;=100,H198&lt;=200),H198*1.4,(H198*1.33)))</f>
        <v>140.563760800755</v>
      </c>
      <c r="J198" s="16" t="n">
        <f aca="false">(I198-(D198+E198))</f>
        <v>-15.436239199245</v>
      </c>
      <c r="K198" s="34"/>
    </row>
    <row r="199" customFormat="false" ht="12.75" hidden="false" customHeight="false" outlineLevel="2" collapsed="false">
      <c r="A199" s="13" t="s">
        <v>403</v>
      </c>
      <c r="B199" s="14" t="s">
        <v>404</v>
      </c>
      <c r="C199" s="14" t="s">
        <v>398</v>
      </c>
      <c r="D199" s="15" t="n">
        <v>515</v>
      </c>
      <c r="E199" s="16" t="n">
        <v>60</v>
      </c>
      <c r="F199" s="15" t="n">
        <v>175351</v>
      </c>
      <c r="G199" s="15" t="n">
        <f aca="false">F199*1.0001^6</f>
        <v>175456.236906157</v>
      </c>
      <c r="H199" s="15" t="n">
        <f aca="false">SUM(G199/365)</f>
        <v>480.702018920979</v>
      </c>
      <c r="I199" s="17" t="n">
        <f aca="false">IF(H199&lt;100,H199*1.5,IF(AND(H199&gt;=100,H199&lt;=200),H199*1.4,(H199*1.33)))</f>
        <v>639.333685164902</v>
      </c>
      <c r="J199" s="16" t="n">
        <f aca="false">(I199-(D199+E199))</f>
        <v>64.3336851649019</v>
      </c>
      <c r="K199" s="34"/>
    </row>
    <row r="200" customFormat="false" ht="12.75" hidden="false" customHeight="false" outlineLevel="2" collapsed="false">
      <c r="A200" s="29" t="s">
        <v>152</v>
      </c>
      <c r="B200" s="30" t="s">
        <v>405</v>
      </c>
      <c r="C200" s="14"/>
      <c r="D200" s="15" t="n">
        <v>671</v>
      </c>
      <c r="E200" s="16" t="n">
        <v>60</v>
      </c>
      <c r="F200" s="15"/>
      <c r="G200" s="15"/>
      <c r="H200" s="15"/>
      <c r="I200" s="17"/>
      <c r="J200" s="16" t="n">
        <f aca="false">SUM(J198:J199)</f>
        <v>48.8974459656569</v>
      </c>
      <c r="K200" s="34"/>
    </row>
    <row r="201" customFormat="false" ht="12.75" hidden="false" customHeight="true" outlineLevel="2" collapsed="false">
      <c r="A201" s="13"/>
      <c r="B201" s="14" t="s">
        <v>280</v>
      </c>
      <c r="C201" s="14" t="s">
        <v>398</v>
      </c>
      <c r="D201" s="15"/>
      <c r="E201" s="16" t="n">
        <v>41</v>
      </c>
      <c r="F201" s="15"/>
      <c r="G201" s="15"/>
      <c r="H201" s="15"/>
      <c r="I201" s="17"/>
      <c r="J201" s="16"/>
      <c r="K201" s="34"/>
    </row>
    <row r="202" customFormat="false" ht="12.75" hidden="false" customHeight="true" outlineLevel="1" collapsed="false">
      <c r="A202" s="13"/>
      <c r="B202" s="14"/>
      <c r="C202" s="19" t="s">
        <v>406</v>
      </c>
      <c r="D202" s="15" t="n">
        <v>1245</v>
      </c>
      <c r="E202" s="16" t="n">
        <v>146</v>
      </c>
      <c r="F202" s="17"/>
      <c r="G202" s="17"/>
      <c r="H202" s="17"/>
      <c r="I202" s="17"/>
      <c r="J202" s="16"/>
      <c r="K202" s="34"/>
    </row>
    <row r="203" customFormat="false" ht="12.75" hidden="false" customHeight="true" outlineLevel="1" collapsed="false">
      <c r="A203" s="35" t="s">
        <v>407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4"/>
    </row>
    <row r="204" customFormat="false" ht="12.75" hidden="false" customHeight="false" outlineLevel="2" collapsed="false">
      <c r="A204" s="13" t="s">
        <v>408</v>
      </c>
      <c r="B204" s="14" t="s">
        <v>409</v>
      </c>
      <c r="C204" s="14" t="s">
        <v>410</v>
      </c>
      <c r="D204" s="15" t="n">
        <v>49</v>
      </c>
      <c r="E204" s="16" t="n">
        <v>-37</v>
      </c>
      <c r="F204" s="15" t="n">
        <v>2140</v>
      </c>
      <c r="G204" s="15" t="n">
        <f aca="false">F204*1.0001^6</f>
        <v>2141.2843210428</v>
      </c>
      <c r="H204" s="15" t="n">
        <f aca="false">SUM(G204/365)</f>
        <v>5.86653238641864</v>
      </c>
      <c r="I204" s="17" t="n">
        <f aca="false">IF(H204&lt;100,H204*1.5,IF(AND(H204&gt;=100,H204&lt;=200),H204*1.4,(H204*1.33)))</f>
        <v>8.79979857962796</v>
      </c>
      <c r="J204" s="16" t="n">
        <f aca="false">(I204-(D204+E204))</f>
        <v>-3.20020142037204</v>
      </c>
      <c r="K204" s="20" t="n">
        <v>0</v>
      </c>
    </row>
    <row r="205" customFormat="false" ht="12.75" hidden="false" customHeight="false" outlineLevel="1" collapsed="false">
      <c r="A205" s="13"/>
      <c r="B205" s="14"/>
      <c r="C205" s="19" t="s">
        <v>411</v>
      </c>
      <c r="D205" s="15" t="n">
        <v>49</v>
      </c>
      <c r="E205" s="16" t="n">
        <v>-37</v>
      </c>
      <c r="F205" s="15"/>
      <c r="G205" s="15"/>
      <c r="H205" s="15"/>
      <c r="I205" s="17"/>
      <c r="J205" s="16"/>
      <c r="K205" s="20"/>
    </row>
    <row r="206" customFormat="false" ht="12.75" hidden="false" customHeight="false" outlineLevel="2" collapsed="false">
      <c r="A206" s="13" t="s">
        <v>412</v>
      </c>
      <c r="B206" s="14" t="s">
        <v>413</v>
      </c>
      <c r="C206" s="14" t="s">
        <v>414</v>
      </c>
      <c r="D206" s="15" t="n">
        <v>28</v>
      </c>
      <c r="E206" s="16" t="n">
        <v>0</v>
      </c>
      <c r="F206" s="15" t="n">
        <v>683</v>
      </c>
      <c r="G206" s="15" t="n">
        <f aca="false">F206*1.0001^6</f>
        <v>683.409902463661</v>
      </c>
      <c r="H206" s="15" t="n">
        <f aca="false">SUM(G206/365)</f>
        <v>1.87235589716072</v>
      </c>
      <c r="I206" s="17" t="n">
        <f aca="false">IF(H206&lt;100,H206*1.5,IF(AND(H206&gt;=100,H206&lt;=200),H206*1.4,(H206*1.33)))</f>
        <v>2.80853384574107</v>
      </c>
      <c r="J206" s="16" t="n">
        <f aca="false">(I206-(D206+E206))</f>
        <v>-25.1914661542589</v>
      </c>
      <c r="K206" s="20" t="n">
        <v>0</v>
      </c>
    </row>
    <row r="207" customFormat="false" ht="12.75" hidden="false" customHeight="false" outlineLevel="2" collapsed="false">
      <c r="A207" s="13" t="s">
        <v>415</v>
      </c>
      <c r="B207" s="14" t="s">
        <v>416</v>
      </c>
      <c r="C207" s="14" t="s">
        <v>414</v>
      </c>
      <c r="D207" s="15" t="n">
        <v>117</v>
      </c>
      <c r="E207" s="16" t="n">
        <v>0</v>
      </c>
      <c r="F207" s="15" t="n">
        <v>22661</v>
      </c>
      <c r="G207" s="15" t="n">
        <f aca="false">F207*1.0001^6</f>
        <v>22674.5999996033</v>
      </c>
      <c r="H207" s="15" t="n">
        <f aca="false">SUM(G207/365)</f>
        <v>62.1221917797349</v>
      </c>
      <c r="I207" s="17" t="n">
        <f aca="false">IF(H207&lt;100,H207*1.5,IF(AND(H207&gt;=100,H207&lt;=200),H207*1.4,(H207*1.33)))</f>
        <v>93.1832876696024</v>
      </c>
      <c r="J207" s="16" t="n">
        <f aca="false">(I207-(D207+E207))</f>
        <v>-23.8167123303976</v>
      </c>
      <c r="K207" s="20"/>
    </row>
    <row r="208" customFormat="false" ht="12.75" hidden="false" customHeight="false" outlineLevel="1" collapsed="false">
      <c r="A208" s="13"/>
      <c r="B208" s="14"/>
      <c r="C208" s="19" t="s">
        <v>417</v>
      </c>
      <c r="D208" s="15" t="n">
        <v>145</v>
      </c>
      <c r="E208" s="16" t="n">
        <v>0</v>
      </c>
      <c r="F208" s="15"/>
      <c r="G208" s="15"/>
      <c r="H208" s="15"/>
      <c r="I208" s="17"/>
      <c r="J208" s="16"/>
      <c r="K208" s="20"/>
    </row>
    <row r="209" customFormat="false" ht="12.75" hidden="false" customHeight="false" outlineLevel="2" collapsed="false">
      <c r="A209" s="13" t="s">
        <v>418</v>
      </c>
      <c r="B209" s="14" t="s">
        <v>419</v>
      </c>
      <c r="C209" s="14" t="s">
        <v>420</v>
      </c>
      <c r="D209" s="15" t="n">
        <v>255</v>
      </c>
      <c r="E209" s="16" t="n">
        <v>0</v>
      </c>
      <c r="F209" s="15" t="n">
        <v>59380</v>
      </c>
      <c r="G209" s="15" t="n">
        <f aca="false">F209*1.0001^6</f>
        <v>59415.6369081877</v>
      </c>
      <c r="H209" s="15" t="n">
        <f aca="false">SUM(G209/365)</f>
        <v>162.782566871747</v>
      </c>
      <c r="I209" s="17" t="n">
        <f aca="false">IF(H209&lt;100,H209*1.5,IF(AND(H209&gt;=100,H209&lt;=200),H209*1.4,(H209*1.33)))</f>
        <v>227.895593620446</v>
      </c>
      <c r="J209" s="16" t="n">
        <f aca="false">(I209-(D209+E209))</f>
        <v>-27.1044063795541</v>
      </c>
      <c r="K209" s="20" t="n">
        <v>0</v>
      </c>
    </row>
    <row r="210" customFormat="false" ht="12.75" hidden="false" customHeight="false" outlineLevel="1" collapsed="false">
      <c r="A210" s="13"/>
      <c r="B210" s="14"/>
      <c r="C210" s="19" t="s">
        <v>421</v>
      </c>
      <c r="D210" s="15" t="n">
        <v>255</v>
      </c>
      <c r="E210" s="16" t="n">
        <v>0</v>
      </c>
      <c r="F210" s="15"/>
      <c r="G210" s="15"/>
      <c r="H210" s="15"/>
      <c r="I210" s="17"/>
      <c r="J210" s="16"/>
      <c r="K210" s="20"/>
    </row>
    <row r="211" customFormat="false" ht="12.75" hidden="false" customHeight="false" outlineLevel="2" collapsed="false">
      <c r="A211" s="13" t="s">
        <v>422</v>
      </c>
      <c r="B211" s="14" t="s">
        <v>423</v>
      </c>
      <c r="C211" s="14" t="s">
        <v>424</v>
      </c>
      <c r="D211" s="15" t="n">
        <v>120</v>
      </c>
      <c r="E211" s="16" t="n">
        <v>0</v>
      </c>
      <c r="F211" s="15" t="n">
        <v>17707</v>
      </c>
      <c r="G211" s="15" t="n">
        <f aca="false">F211*1.0001^6</f>
        <v>17717.6268564042</v>
      </c>
      <c r="H211" s="15" t="n">
        <f aca="false">SUM(G211/365)</f>
        <v>48.5414434422032</v>
      </c>
      <c r="I211" s="17" t="n">
        <f aca="false">IF(H211&lt;100,H211*1.5,IF(AND(H211&gt;=100,H211&lt;=200),H211*1.4,(H211*1.33)))</f>
        <v>72.8121651633048</v>
      </c>
      <c r="J211" s="16" t="n">
        <f aca="false">(I211-(D211+E211))</f>
        <v>-47.1878348366952</v>
      </c>
      <c r="K211" s="20" t="n">
        <v>0</v>
      </c>
    </row>
    <row r="212" customFormat="false" ht="12.75" hidden="false" customHeight="false" outlineLevel="1" collapsed="false">
      <c r="A212" s="13"/>
      <c r="B212" s="14"/>
      <c r="C212" s="19" t="s">
        <v>425</v>
      </c>
      <c r="D212" s="15" t="n">
        <v>120</v>
      </c>
      <c r="E212" s="16" t="n">
        <v>0</v>
      </c>
      <c r="F212" s="15"/>
      <c r="G212" s="15"/>
      <c r="H212" s="15"/>
      <c r="I212" s="17"/>
      <c r="J212" s="16"/>
      <c r="K212" s="20"/>
    </row>
    <row r="213" customFormat="false" ht="12.75" hidden="false" customHeight="false" outlineLevel="2" collapsed="false">
      <c r="A213" s="13" t="s">
        <v>426</v>
      </c>
      <c r="B213" s="14" t="s">
        <v>427</v>
      </c>
      <c r="C213" s="14" t="s">
        <v>428</v>
      </c>
      <c r="D213" s="15" t="n">
        <v>294</v>
      </c>
      <c r="E213" s="16" t="n">
        <v>-96</v>
      </c>
      <c r="F213" s="15" t="n">
        <v>33691</v>
      </c>
      <c r="G213" s="15" t="n">
        <f aca="false">F213*1.0001^6</f>
        <v>33711.2196543239</v>
      </c>
      <c r="H213" s="15" t="n">
        <f aca="false">SUM(G213/365)</f>
        <v>92.3595059022572</v>
      </c>
      <c r="I213" s="17" t="n">
        <f aca="false">IF(H213&lt;100,H213*1.5,IF(AND(H213&gt;=100,H213&lt;=200),H213*1.4,(H213*1.33)))</f>
        <v>138.539258853386</v>
      </c>
      <c r="J213" s="16" t="n">
        <f aca="false">(I213-(D213+E213))</f>
        <v>-59.4607411466143</v>
      </c>
      <c r="K213" s="20" t="n">
        <v>0</v>
      </c>
    </row>
    <row r="214" customFormat="false" ht="12.75" hidden="false" customHeight="false" outlineLevel="1" collapsed="false">
      <c r="A214" s="13"/>
      <c r="B214" s="14"/>
      <c r="C214" s="19" t="s">
        <v>429</v>
      </c>
      <c r="D214" s="15" t="n">
        <v>294</v>
      </c>
      <c r="E214" s="16" t="n">
        <v>-96</v>
      </c>
      <c r="F214" s="15"/>
      <c r="G214" s="15"/>
      <c r="H214" s="15"/>
      <c r="I214" s="17"/>
      <c r="J214" s="16"/>
      <c r="K214" s="20"/>
    </row>
    <row r="215" customFormat="false" ht="12.75" hidden="false" customHeight="false" outlineLevel="2" collapsed="false">
      <c r="A215" s="13" t="s">
        <v>430</v>
      </c>
      <c r="B215" s="14" t="s">
        <v>431</v>
      </c>
      <c r="C215" s="14" t="s">
        <v>432</v>
      </c>
      <c r="D215" s="15" t="n">
        <v>22</v>
      </c>
      <c r="E215" s="16" t="n">
        <v>0</v>
      </c>
      <c r="F215" s="15" t="n">
        <v>1002</v>
      </c>
      <c r="G215" s="15" t="n">
        <f aca="false">F215*1.0001^6</f>
        <v>1002.60135032004</v>
      </c>
      <c r="H215" s="15" t="n">
        <f aca="false">SUM(G215/365)</f>
        <v>2.74685301457546</v>
      </c>
      <c r="I215" s="17" t="n">
        <f aca="false">IF(H215&lt;100,H215*1.5,IF(AND(H215&gt;=100,H215&lt;=200),H215*1.4,(H215*1.33)))</f>
        <v>4.12027952186318</v>
      </c>
      <c r="J215" s="16" t="n">
        <f aca="false">(I215-(D215+E215))</f>
        <v>-17.8797204781368</v>
      </c>
      <c r="K215" s="36" t="n">
        <v>0</v>
      </c>
    </row>
    <row r="216" customFormat="false" ht="12.75" hidden="false" customHeight="false" outlineLevel="1" collapsed="false">
      <c r="A216" s="14"/>
      <c r="B216" s="14"/>
      <c r="C216" s="19" t="s">
        <v>433</v>
      </c>
      <c r="D216" s="15" t="n">
        <v>22</v>
      </c>
      <c r="E216" s="16" t="n">
        <v>0</v>
      </c>
      <c r="F216" s="15"/>
      <c r="G216" s="15"/>
      <c r="H216" s="15"/>
      <c r="I216" s="17"/>
      <c r="J216" s="37"/>
      <c r="K216" s="36"/>
    </row>
    <row r="218" customFormat="false" ht="12.75" hidden="false" customHeight="false" outlineLevel="0" collapsed="false">
      <c r="F218" s="38"/>
    </row>
    <row r="219" customFormat="false" ht="12.75" hidden="false" customHeight="false" outlineLevel="0" collapsed="false">
      <c r="F219" s="38"/>
    </row>
    <row r="220" customFormat="false" ht="12.75" hidden="false" customHeight="false" outlineLevel="0" collapsed="false">
      <c r="F220" s="38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8"/>
      <c r="G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</row>
    <row r="346" customFormat="false" ht="12.75" hidden="false" customHeight="false" outlineLevel="0" collapsed="false">
      <c r="A346" s="39"/>
      <c r="B346" s="40"/>
      <c r="C346" s="39"/>
      <c r="D346" s="39"/>
      <c r="E346" s="39"/>
      <c r="F346" s="39"/>
    </row>
    <row r="347" customFormat="false" ht="12.75" hidden="false" customHeight="false" outlineLevel="0" collapsed="false">
      <c r="A347" s="39"/>
      <c r="B347" s="40"/>
      <c r="C347" s="39"/>
      <c r="D347" s="39"/>
      <c r="E347" s="39"/>
      <c r="F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</row>
  </sheetData>
  <autoFilter ref="A3:K216"/>
  <mergeCells count="85">
    <mergeCell ref="B1:K1"/>
    <mergeCell ref="K4:K5"/>
    <mergeCell ref="K6:K7"/>
    <mergeCell ref="K8:K9"/>
    <mergeCell ref="K10:K11"/>
    <mergeCell ref="K12:K13"/>
    <mergeCell ref="K14:K15"/>
    <mergeCell ref="K16:K18"/>
    <mergeCell ref="K19:K20"/>
    <mergeCell ref="K21:K22"/>
    <mergeCell ref="K23:K25"/>
    <mergeCell ref="K26:K27"/>
    <mergeCell ref="K28:K30"/>
    <mergeCell ref="K31:K32"/>
    <mergeCell ref="K33:K34"/>
    <mergeCell ref="K35:K36"/>
    <mergeCell ref="K37:K39"/>
    <mergeCell ref="K40:K41"/>
    <mergeCell ref="K42:K43"/>
    <mergeCell ref="K44:K45"/>
    <mergeCell ref="K46:K49"/>
    <mergeCell ref="K50:K52"/>
    <mergeCell ref="K53:K54"/>
    <mergeCell ref="K55:K56"/>
    <mergeCell ref="K57:K58"/>
    <mergeCell ref="K59:K61"/>
    <mergeCell ref="K62:K63"/>
    <mergeCell ref="K64:K66"/>
    <mergeCell ref="K67:K72"/>
    <mergeCell ref="K73:K74"/>
    <mergeCell ref="K75:K80"/>
    <mergeCell ref="K81:K82"/>
    <mergeCell ref="K83:K84"/>
    <mergeCell ref="K85:K86"/>
    <mergeCell ref="K87:K89"/>
    <mergeCell ref="K90:K92"/>
    <mergeCell ref="K93:K97"/>
    <mergeCell ref="K98:K99"/>
    <mergeCell ref="K100:K102"/>
    <mergeCell ref="K103:K104"/>
    <mergeCell ref="K105:K109"/>
    <mergeCell ref="K110:K111"/>
    <mergeCell ref="K112:K113"/>
    <mergeCell ref="K114:K115"/>
    <mergeCell ref="K116:K117"/>
    <mergeCell ref="K118:K119"/>
    <mergeCell ref="K120:K122"/>
    <mergeCell ref="K123:K124"/>
    <mergeCell ref="K125:K126"/>
    <mergeCell ref="K127:K138"/>
    <mergeCell ref="K139:K140"/>
    <mergeCell ref="K141:K142"/>
    <mergeCell ref="K143:K144"/>
    <mergeCell ref="K145:K146"/>
    <mergeCell ref="K147:K148"/>
    <mergeCell ref="K149:K150"/>
    <mergeCell ref="K151:K152"/>
    <mergeCell ref="K153:K154"/>
    <mergeCell ref="K155:K156"/>
    <mergeCell ref="K157:K158"/>
    <mergeCell ref="K159:K160"/>
    <mergeCell ref="K161:K162"/>
    <mergeCell ref="K163:K164"/>
    <mergeCell ref="K165:K167"/>
    <mergeCell ref="K168:K169"/>
    <mergeCell ref="K170:K172"/>
    <mergeCell ref="K173:K174"/>
    <mergeCell ref="K175:K176"/>
    <mergeCell ref="K177:K178"/>
    <mergeCell ref="K179:K180"/>
    <mergeCell ref="K181:K182"/>
    <mergeCell ref="K183:K184"/>
    <mergeCell ref="K185:K187"/>
    <mergeCell ref="K188:K189"/>
    <mergeCell ref="K190:K191"/>
    <mergeCell ref="K192:K193"/>
    <mergeCell ref="K194:K195"/>
    <mergeCell ref="K196:K203"/>
    <mergeCell ref="A203:J203"/>
    <mergeCell ref="K204:K205"/>
    <mergeCell ref="K206:K208"/>
    <mergeCell ref="K209:K210"/>
    <mergeCell ref="K211:K212"/>
    <mergeCell ref="K213:K214"/>
    <mergeCell ref="K215:K216"/>
  </mergeCells>
  <conditionalFormatting sqref="K208 K198:K201 K186:K187 K165:K167 K37 K16 K28 K23">
    <cfRule type="cellIs" priority="2" operator="greaterThan" aboveAverage="0" equalAverage="0" bottom="0" percent="0" rank="0" text="" dxfId="3">
      <formula>0</formula>
    </cfRule>
  </conditionalFormatting>
  <conditionalFormatting sqref="K127:K138">
    <cfRule type="cellIs" priority="3" operator="greaterThan" aboveAverage="0" equalAverage="0" bottom="0" percent="0" rank="0" text="" dxfId="4">
      <formula>0</formula>
    </cfRule>
  </conditionalFormatting>
  <conditionalFormatting sqref="J4:J202 J204:J215">
    <cfRule type="cellIs" priority="4" operator="greaterThan" aboveAverage="0" equalAverage="0" bottom="0" percent="0" rank="0" text="" dxfId="5">
      <formula>0</formula>
    </cfRule>
  </conditionalFormatting>
  <printOptions headings="false" gridLines="true" gridLinesSet="true" horizontalCentered="true" verticalCentered="false"/>
  <pageMargins left="0.45" right="0.45" top="0.959722222222222" bottom="0.429861111111111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able 5A:  Acute Care Bed Need Projections
&amp;"Arial,Italic"&amp;12(2007 Utilization Data from Thomson as compiled by the Cecil B. Sheps Center for Health Services Research)</oddHeader>
    <oddFooter/>
  </headerFooter>
  <rowBreaks count="5" manualBreakCount="5">
    <brk id="43" man="true" max="16383" min="0"/>
    <brk id="80" man="true" max="16383" min="0"/>
    <brk id="119" man="true" max="16383" min="0"/>
    <brk id="160" man="true" max="16383" min="0"/>
    <brk id="19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7" min="2" style="41" width="17.14"/>
    <col collapsed="false" customWidth="true" hidden="false" outlineLevel="0" max="10" min="8" style="42" width="12.28"/>
    <col collapsed="false" customWidth="true" hidden="false" outlineLevel="0" max="11" min="11" style="42" width="11.13"/>
    <col collapsed="false" customWidth="true" hidden="false" outlineLevel="0" max="12" min="12" style="42" width="11.42"/>
    <col collapsed="false" customWidth="true" hidden="false" outlineLevel="0" max="15" min="13" style="42" width="14.56"/>
    <col collapsed="false" customWidth="false" hidden="false" outlineLevel="0" max="257" min="16" style="43" width="8.85"/>
  </cols>
  <sheetData>
    <row r="1" s="44" customFormat="true" ht="18" hidden="false" customHeight="false" outlineLevel="0" collapsed="false">
      <c r="A1" s="44" t="s">
        <v>434</v>
      </c>
      <c r="H1" s="45"/>
      <c r="I1" s="45"/>
      <c r="J1" s="45"/>
      <c r="K1" s="45"/>
      <c r="L1" s="45"/>
      <c r="M1" s="45"/>
      <c r="N1" s="45"/>
      <c r="O1" s="45"/>
    </row>
    <row r="2" s="41" customFormat="true" ht="13.5" hidden="false" customHeight="false" outlineLevel="0" collapsed="false"/>
    <row r="3" s="41" customFormat="true" ht="12.75" hidden="false" customHeight="false" outlineLevel="0" collapsed="false">
      <c r="A3" s="46" t="s">
        <v>435</v>
      </c>
      <c r="B3" s="47" t="s">
        <v>436</v>
      </c>
      <c r="C3" s="48" t="s">
        <v>436</v>
      </c>
      <c r="D3" s="47" t="s">
        <v>436</v>
      </c>
      <c r="E3" s="48" t="s">
        <v>436</v>
      </c>
      <c r="F3" s="47" t="s">
        <v>436</v>
      </c>
      <c r="G3" s="49" t="s">
        <v>436</v>
      </c>
    </row>
    <row r="4" s="41" customFormat="true" ht="13.5" hidden="false" customHeight="false" outlineLevel="0" collapsed="false">
      <c r="A4" s="50" t="s">
        <v>437</v>
      </c>
      <c r="B4" s="51" t="n">
        <v>2002</v>
      </c>
      <c r="C4" s="52" t="n">
        <v>2003</v>
      </c>
      <c r="D4" s="51" t="n">
        <v>2004</v>
      </c>
      <c r="E4" s="52" t="n">
        <v>2005</v>
      </c>
      <c r="F4" s="51" t="n">
        <v>2006</v>
      </c>
      <c r="G4" s="53" t="n">
        <v>2007</v>
      </c>
    </row>
    <row r="5" customFormat="false" ht="12.75" hidden="false" customHeight="false" outlineLevel="0" collapsed="false">
      <c r="A5" s="54" t="n">
        <v>1</v>
      </c>
      <c r="B5" s="55" t="n">
        <v>606698</v>
      </c>
      <c r="C5" s="56" t="n">
        <v>600969</v>
      </c>
      <c r="D5" s="55" t="n">
        <v>618679</v>
      </c>
      <c r="E5" s="56" t="n">
        <v>619957</v>
      </c>
      <c r="F5" s="55" t="n">
        <v>603810</v>
      </c>
      <c r="G5" s="57" t="n">
        <v>597574</v>
      </c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54" t="n">
        <v>2</v>
      </c>
      <c r="B6" s="55" t="n">
        <v>832065</v>
      </c>
      <c r="C6" s="56" t="n">
        <v>867526</v>
      </c>
      <c r="D6" s="55" t="n">
        <v>887215</v>
      </c>
      <c r="E6" s="56" t="n">
        <v>891869</v>
      </c>
      <c r="F6" s="55" t="n">
        <v>883221</v>
      </c>
      <c r="G6" s="57" t="n">
        <v>894822</v>
      </c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54" t="n">
        <v>3</v>
      </c>
      <c r="B7" s="55" t="n">
        <v>820205</v>
      </c>
      <c r="C7" s="56" t="n">
        <v>843397</v>
      </c>
      <c r="D7" s="55" t="n">
        <v>849980</v>
      </c>
      <c r="E7" s="56" t="n">
        <v>868400</v>
      </c>
      <c r="F7" s="55" t="n">
        <v>871078</v>
      </c>
      <c r="G7" s="57" t="n">
        <v>882103</v>
      </c>
      <c r="H7" s="43"/>
      <c r="I7" s="43"/>
      <c r="J7" s="43"/>
      <c r="K7" s="43"/>
      <c r="L7" s="43"/>
      <c r="M7" s="43"/>
      <c r="N7" s="43"/>
      <c r="O7" s="43"/>
    </row>
    <row r="8" customFormat="false" ht="12.75" hidden="false" customHeight="false" outlineLevel="0" collapsed="false">
      <c r="A8" s="54" t="n">
        <v>4</v>
      </c>
      <c r="B8" s="55" t="n">
        <v>841724</v>
      </c>
      <c r="C8" s="56" t="n">
        <v>855178</v>
      </c>
      <c r="D8" s="55" t="n">
        <v>901113</v>
      </c>
      <c r="E8" s="56" t="n">
        <v>880069</v>
      </c>
      <c r="F8" s="55" t="n">
        <v>904837</v>
      </c>
      <c r="G8" s="57" t="n">
        <v>942954</v>
      </c>
      <c r="H8" s="43"/>
      <c r="I8" s="43"/>
      <c r="J8" s="43"/>
      <c r="K8" s="43"/>
      <c r="L8" s="43"/>
      <c r="M8" s="43"/>
      <c r="N8" s="43"/>
      <c r="O8" s="43"/>
    </row>
    <row r="9" customFormat="false" ht="12.75" hidden="false" customHeight="false" outlineLevel="0" collapsed="false">
      <c r="A9" s="54" t="n">
        <v>5</v>
      </c>
      <c r="B9" s="55" t="n">
        <v>657325</v>
      </c>
      <c r="C9" s="56" t="n">
        <v>655186</v>
      </c>
      <c r="D9" s="55" t="n">
        <v>663503</v>
      </c>
      <c r="E9" s="56" t="n">
        <v>668962</v>
      </c>
      <c r="F9" s="55" t="n">
        <v>649615</v>
      </c>
      <c r="G9" s="57" t="n">
        <v>633686</v>
      </c>
      <c r="H9" s="43"/>
      <c r="I9" s="43"/>
      <c r="J9" s="43"/>
      <c r="K9" s="43"/>
      <c r="L9" s="43"/>
      <c r="M9" s="43"/>
      <c r="N9" s="43"/>
      <c r="O9" s="43"/>
    </row>
    <row r="10" customFormat="false" ht="13.5" hidden="false" customHeight="false" outlineLevel="0" collapsed="false">
      <c r="A10" s="50" t="n">
        <v>6</v>
      </c>
      <c r="B10" s="58" t="n">
        <v>723748</v>
      </c>
      <c r="C10" s="59" t="n">
        <v>750109</v>
      </c>
      <c r="D10" s="58" t="n">
        <v>759237</v>
      </c>
      <c r="E10" s="59" t="n">
        <v>757547</v>
      </c>
      <c r="F10" s="58" t="n">
        <v>743333</v>
      </c>
      <c r="G10" s="60" t="n">
        <v>735870</v>
      </c>
      <c r="H10" s="43"/>
      <c r="I10" s="43"/>
      <c r="J10" s="43"/>
      <c r="K10" s="43"/>
      <c r="L10" s="43"/>
      <c r="M10" s="43"/>
      <c r="N10" s="43"/>
      <c r="O10" s="43"/>
    </row>
    <row r="11" customFormat="false" ht="13.5" hidden="false" customHeight="false" outlineLevel="0" collapsed="false">
      <c r="C11" s="61"/>
      <c r="D11" s="61"/>
      <c r="E11" s="61"/>
      <c r="F11" s="61"/>
      <c r="G11" s="61"/>
    </row>
    <row r="12" customFormat="false" ht="12.75" hidden="false" customHeight="false" outlineLevel="0" collapsed="false">
      <c r="A12" s="46" t="s">
        <v>435</v>
      </c>
      <c r="B12" s="47"/>
      <c r="C12" s="62" t="s">
        <v>438</v>
      </c>
      <c r="D12" s="63" t="s">
        <v>438</v>
      </c>
      <c r="E12" s="62" t="s">
        <v>438</v>
      </c>
      <c r="F12" s="63" t="s">
        <v>438</v>
      </c>
      <c r="G12" s="64" t="s">
        <v>438</v>
      </c>
    </row>
    <row r="13" customFormat="false" ht="13.5" hidden="false" customHeight="false" outlineLevel="0" collapsed="false">
      <c r="A13" s="50" t="s">
        <v>437</v>
      </c>
      <c r="B13" s="51"/>
      <c r="C13" s="65" t="s">
        <v>439</v>
      </c>
      <c r="D13" s="66" t="s">
        <v>440</v>
      </c>
      <c r="E13" s="65" t="s">
        <v>441</v>
      </c>
      <c r="F13" s="66" t="s">
        <v>442</v>
      </c>
      <c r="G13" s="67" t="s">
        <v>443</v>
      </c>
    </row>
    <row r="14" customFormat="false" ht="12.75" hidden="false" customHeight="false" outlineLevel="0" collapsed="false">
      <c r="A14" s="54" t="n">
        <v>1</v>
      </c>
      <c r="B14" s="68"/>
      <c r="C14" s="69" t="n">
        <v>-0.944291888221158</v>
      </c>
      <c r="D14" s="70" t="n">
        <v>2.94690741119758</v>
      </c>
      <c r="E14" s="69" t="n">
        <v>0.206569157834677</v>
      </c>
      <c r="F14" s="70" t="n">
        <v>-2.60453547584752</v>
      </c>
      <c r="G14" s="71" t="n">
        <v>-1.0327752107451</v>
      </c>
    </row>
    <row r="15" customFormat="false" ht="12.75" hidden="false" customHeight="false" outlineLevel="0" collapsed="false">
      <c r="A15" s="54" t="n">
        <v>2</v>
      </c>
      <c r="B15" s="68"/>
      <c r="C15" s="69" t="n">
        <v>4.2618064694465</v>
      </c>
      <c r="D15" s="70" t="n">
        <v>2.26955733891549</v>
      </c>
      <c r="E15" s="69" t="n">
        <v>0.524562817355432</v>
      </c>
      <c r="F15" s="70" t="n">
        <v>-0.969649130085248</v>
      </c>
      <c r="G15" s="71" t="n">
        <v>1.3134877907115</v>
      </c>
    </row>
    <row r="16" customFormat="false" ht="12.75" hidden="false" customHeight="false" outlineLevel="0" collapsed="false">
      <c r="A16" s="54" t="n">
        <v>3</v>
      </c>
      <c r="B16" s="68"/>
      <c r="C16" s="69" t="n">
        <v>2.82758578648021</v>
      </c>
      <c r="D16" s="70" t="n">
        <v>0.780533959689209</v>
      </c>
      <c r="E16" s="69" t="n">
        <v>2.16710981434857</v>
      </c>
      <c r="F16" s="70" t="n">
        <v>0.308383233532934</v>
      </c>
      <c r="G16" s="71" t="n">
        <v>1.26567310849315</v>
      </c>
    </row>
    <row r="17" customFormat="false" ht="12.75" hidden="false" customHeight="false" outlineLevel="0" collapsed="false">
      <c r="A17" s="54" t="n">
        <v>4</v>
      </c>
      <c r="B17" s="68"/>
      <c r="C17" s="69" t="n">
        <v>1.59838616933817</v>
      </c>
      <c r="D17" s="70" t="n">
        <v>5.37139636426569</v>
      </c>
      <c r="E17" s="69" t="n">
        <v>-2.33533419227111</v>
      </c>
      <c r="F17" s="70" t="n">
        <v>2.81432478589747</v>
      </c>
      <c r="G17" s="71" t="n">
        <v>4.21258193464679</v>
      </c>
    </row>
    <row r="18" customFormat="false" ht="12.75" hidden="false" customHeight="false" outlineLevel="0" collapsed="false">
      <c r="A18" s="54" t="n">
        <v>5</v>
      </c>
      <c r="B18" s="68"/>
      <c r="C18" s="69" t="n">
        <v>-0.325409804891036</v>
      </c>
      <c r="D18" s="70" t="n">
        <v>1.26941051853977</v>
      </c>
      <c r="E18" s="69" t="n">
        <v>0.82275438091463</v>
      </c>
      <c r="F18" s="70" t="n">
        <v>-2.89209252543493</v>
      </c>
      <c r="G18" s="71" t="n">
        <v>-2.4520677632136</v>
      </c>
    </row>
    <row r="19" customFormat="false" ht="13.5" hidden="false" customHeight="false" outlineLevel="0" collapsed="false">
      <c r="A19" s="50" t="n">
        <v>6</v>
      </c>
      <c r="B19" s="51"/>
      <c r="C19" s="65" t="n">
        <v>3.64228985779581</v>
      </c>
      <c r="D19" s="66" t="n">
        <v>1.21688981201399</v>
      </c>
      <c r="E19" s="65" t="n">
        <v>-0.222591891596432</v>
      </c>
      <c r="F19" s="66" t="n">
        <v>-1.87631922507778</v>
      </c>
      <c r="G19" s="67" t="n">
        <v>-1.00399148161053</v>
      </c>
    </row>
    <row r="21" customFormat="false" ht="12.75" hidden="false" customHeight="false" outlineLevel="0" collapsed="false">
      <c r="A21" s="72"/>
      <c r="B21" s="72"/>
      <c r="C21" s="72"/>
      <c r="E21" s="73" t="s">
        <v>444</v>
      </c>
      <c r="F21" s="73" t="s">
        <v>444</v>
      </c>
      <c r="G21" s="73" t="s">
        <v>444</v>
      </c>
    </row>
    <row r="22" customFormat="false" ht="12.75" hidden="false" customHeight="false" outlineLevel="0" collapsed="false">
      <c r="A22" s="72"/>
      <c r="B22" s="72"/>
      <c r="C22" s="72"/>
      <c r="E22" s="73" t="s">
        <v>445</v>
      </c>
      <c r="F22" s="73" t="s">
        <v>445</v>
      </c>
      <c r="G22" s="73" t="s">
        <v>445</v>
      </c>
      <c r="I22" s="74"/>
      <c r="J22" s="74"/>
      <c r="K22" s="74"/>
      <c r="L22" s="61"/>
      <c r="M22" s="61"/>
      <c r="N22" s="61"/>
    </row>
    <row r="23" customFormat="false" ht="12.75" hidden="false" customHeight="false" outlineLevel="0" collapsed="false">
      <c r="A23" s="72" t="s">
        <v>446</v>
      </c>
      <c r="B23" s="72"/>
      <c r="C23" s="72"/>
      <c r="E23" s="73" t="s">
        <v>447</v>
      </c>
      <c r="F23" s="73" t="s">
        <v>448</v>
      </c>
      <c r="G23" s="73" t="s">
        <v>449</v>
      </c>
      <c r="I23" s="75"/>
      <c r="J23" s="76"/>
      <c r="K23" s="76"/>
      <c r="L23" s="73"/>
      <c r="M23" s="73"/>
      <c r="N23" s="73"/>
    </row>
    <row r="24" customFormat="false" ht="12.75" hidden="false" customHeight="false" outlineLevel="0" collapsed="false">
      <c r="A24" s="72" t="n">
        <v>1</v>
      </c>
      <c r="B24" s="72"/>
      <c r="C24" s="72"/>
      <c r="E24" s="73" t="n">
        <v>0.736394893603701</v>
      </c>
      <c r="F24" s="73" t="n">
        <v>0.182980364394914</v>
      </c>
      <c r="G24" s="73" t="n">
        <v>-1.14358050958598</v>
      </c>
      <c r="I24" s="77"/>
      <c r="J24" s="77"/>
      <c r="K24" s="77"/>
      <c r="L24" s="78"/>
      <c r="M24" s="78"/>
      <c r="N24" s="78"/>
    </row>
    <row r="25" customFormat="false" ht="12.75" hidden="false" customHeight="false" outlineLevel="0" collapsed="false">
      <c r="A25" s="72" t="n">
        <v>2</v>
      </c>
      <c r="B25" s="72"/>
      <c r="C25" s="72"/>
      <c r="E25" s="73" t="n">
        <v>2.35197554190581</v>
      </c>
      <c r="F25" s="73" t="n">
        <v>0.608157008728558</v>
      </c>
      <c r="G25" s="73" t="n">
        <v>0.289467159327228</v>
      </c>
      <c r="I25" s="77"/>
      <c r="J25" s="77"/>
      <c r="K25" s="77"/>
      <c r="L25" s="78"/>
      <c r="M25" s="78"/>
      <c r="N25" s="78"/>
    </row>
    <row r="26" customFormat="false" ht="12.75" hidden="false" customHeight="false" outlineLevel="0" collapsed="false">
      <c r="A26" s="72" t="n">
        <v>3</v>
      </c>
      <c r="B26" s="72"/>
      <c r="C26" s="72"/>
      <c r="E26" s="73" t="n">
        <v>1.92507652017266</v>
      </c>
      <c r="F26" s="73" t="n">
        <v>1.08534233585691</v>
      </c>
      <c r="G26" s="73" t="n">
        <v>1.24705538545822</v>
      </c>
      <c r="I26" s="77"/>
      <c r="J26" s="77"/>
      <c r="K26" s="77"/>
      <c r="L26" s="78"/>
      <c r="M26" s="78"/>
      <c r="N26" s="78"/>
    </row>
    <row r="27" customFormat="false" ht="12.75" hidden="false" customHeight="false" outlineLevel="0" collapsed="false">
      <c r="A27" s="72" t="n">
        <v>4</v>
      </c>
      <c r="B27" s="72"/>
      <c r="C27" s="72"/>
      <c r="E27" s="73" t="n">
        <v>1.54481611377758</v>
      </c>
      <c r="F27" s="73" t="n">
        <v>1.95012898596401</v>
      </c>
      <c r="G27" s="73" t="n">
        <v>1.56385750942438</v>
      </c>
      <c r="I27" s="77"/>
      <c r="J27" s="77"/>
      <c r="K27" s="77"/>
      <c r="L27" s="78"/>
      <c r="M27" s="78"/>
      <c r="N27" s="78"/>
    </row>
    <row r="28" customFormat="false" ht="12.75" hidden="false" customHeight="false" outlineLevel="0" collapsed="false">
      <c r="A28" s="72" t="n">
        <v>5</v>
      </c>
      <c r="B28" s="72"/>
      <c r="C28" s="72"/>
      <c r="E28" s="73" t="n">
        <v>0.588918364854456</v>
      </c>
      <c r="F28" s="73" t="n">
        <v>-0.266642541993508</v>
      </c>
      <c r="G28" s="73" t="n">
        <v>-1.50713530257796</v>
      </c>
      <c r="I28" s="77"/>
      <c r="J28" s="77"/>
      <c r="K28" s="77"/>
      <c r="L28" s="78"/>
      <c r="M28" s="78"/>
      <c r="N28" s="78"/>
    </row>
    <row r="29" customFormat="false" ht="12.75" hidden="false" customHeight="false" outlineLevel="0" collapsed="false">
      <c r="A29" s="72" t="n">
        <v>6</v>
      </c>
      <c r="B29" s="72"/>
      <c r="C29" s="72"/>
      <c r="E29" s="73" t="n">
        <v>1.54552925940445</v>
      </c>
      <c r="F29" s="73" t="n">
        <v>-0.29400710155341</v>
      </c>
      <c r="G29" s="73" t="n">
        <v>-1.03430086609492</v>
      </c>
      <c r="I29" s="77"/>
      <c r="J29" s="77"/>
      <c r="K29" s="77"/>
      <c r="L29" s="78"/>
      <c r="M29" s="78"/>
      <c r="N29" s="78"/>
    </row>
    <row r="30" customFormat="false" ht="12.75" hidden="false" customHeight="false" outlineLevel="0" collapsed="false">
      <c r="A30" s="79"/>
      <c r="G30" s="80"/>
    </row>
    <row r="31" customFormat="false" ht="12.75" hidden="false" customHeight="false" outlineLevel="0" collapsed="false">
      <c r="A31" s="81" t="s">
        <v>450</v>
      </c>
      <c r="G31" s="42"/>
      <c r="O31" s="43"/>
    </row>
    <row r="32" customFormat="false" ht="12.75" hidden="false" customHeight="false" outlineLevel="0" collapsed="false">
      <c r="A32" s="81" t="s">
        <v>451</v>
      </c>
      <c r="G32" s="42"/>
      <c r="O32" s="43"/>
    </row>
    <row r="33" customFormat="false" ht="12.75" hidden="false" customHeight="false" outlineLevel="0" collapsed="false">
      <c r="A33" s="81" t="s">
        <v>452</v>
      </c>
      <c r="G33" s="42"/>
      <c r="O33" s="43"/>
    </row>
    <row r="34" customFormat="false" ht="12.75" hidden="false" customHeight="false" outlineLevel="0" collapsed="false">
      <c r="A34" s="81" t="s">
        <v>453</v>
      </c>
      <c r="G34" s="42"/>
      <c r="O34" s="43"/>
    </row>
    <row r="35" customFormat="false" ht="12.75" hidden="false" customHeight="false" outlineLevel="0" collapsed="false">
      <c r="A35" s="81" t="s">
        <v>454</v>
      </c>
      <c r="G35" s="42"/>
      <c r="O35" s="43"/>
    </row>
    <row r="36" customFormat="false" ht="12.75" hidden="false" customHeight="false" outlineLevel="0" collapsed="false">
      <c r="A36" s="81" t="s">
        <v>455</v>
      </c>
      <c r="G36" s="42"/>
      <c r="O36" s="43"/>
    </row>
    <row r="37" customFormat="false" ht="12.75" hidden="false" customHeight="false" outlineLevel="0" collapsed="false">
      <c r="A37" s="79"/>
      <c r="G37" s="42"/>
      <c r="O37" s="43"/>
    </row>
    <row r="38" customFormat="false" ht="12.75" hidden="false" customHeight="false" outlineLevel="0" collapsed="false">
      <c r="A38" s="81" t="s">
        <v>456</v>
      </c>
      <c r="G38" s="42"/>
      <c r="O38" s="43"/>
    </row>
    <row r="39" s="84" customFormat="true" ht="11.25" hidden="false" customHeight="false" outlineLevel="0" collapsed="false">
      <c r="A39" s="81" t="s">
        <v>457</v>
      </c>
      <c r="B39" s="82"/>
      <c r="C39" s="82"/>
      <c r="D39" s="82"/>
      <c r="E39" s="82"/>
      <c r="F39" s="82"/>
      <c r="G39" s="82"/>
      <c r="H39" s="83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79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96" activeCellId="0" sqref="A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3" width="10.71"/>
    <col collapsed="false" customWidth="true" hidden="false" outlineLevel="0" max="8" min="3" style="43" width="7.85"/>
    <col collapsed="false" customWidth="true" hidden="false" outlineLevel="0" max="13" min="9" style="42" width="7.7"/>
    <col collapsed="false" customWidth="true" hidden="false" outlineLevel="0" max="16" min="14" style="83" width="9.41"/>
    <col collapsed="false" customWidth="false" hidden="false" outlineLevel="0" max="257" min="17" style="43" width="8.85"/>
  </cols>
  <sheetData>
    <row r="1" s="44" customFormat="true" ht="18" hidden="false" customHeight="false" outlineLevel="0" collapsed="false">
      <c r="A1" s="44" t="s">
        <v>458</v>
      </c>
      <c r="H1" s="45"/>
      <c r="I1" s="45"/>
      <c r="J1" s="45"/>
      <c r="K1" s="45"/>
      <c r="L1" s="45"/>
      <c r="M1" s="45"/>
      <c r="N1" s="85"/>
      <c r="O1" s="85"/>
      <c r="P1" s="86"/>
    </row>
    <row r="2" s="44" customFormat="true" ht="18" hidden="false" customHeight="false" outlineLevel="0" collapsed="false">
      <c r="A2" s="44" t="s">
        <v>459</v>
      </c>
      <c r="H2" s="45"/>
      <c r="I2" s="45"/>
      <c r="J2" s="45"/>
      <c r="K2" s="45"/>
      <c r="L2" s="45"/>
      <c r="M2" s="45"/>
      <c r="N2" s="85"/>
      <c r="O2" s="85"/>
      <c r="P2" s="86"/>
    </row>
    <row r="3" s="41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69"/>
      <c r="J3" s="69"/>
      <c r="K3" s="69"/>
      <c r="L3" s="69"/>
      <c r="M3" s="69"/>
      <c r="N3" s="87" t="s">
        <v>460</v>
      </c>
      <c r="O3" s="87" t="s">
        <v>460</v>
      </c>
      <c r="P3" s="87" t="s">
        <v>460</v>
      </c>
    </row>
    <row r="4" s="89" customFormat="true" ht="9" hidden="false" customHeight="false" outlineLevel="0" collapsed="false">
      <c r="A4" s="88" t="s">
        <v>461</v>
      </c>
      <c r="B4" s="88" t="s">
        <v>14</v>
      </c>
      <c r="C4" s="88" t="s">
        <v>436</v>
      </c>
      <c r="D4" s="88" t="s">
        <v>436</v>
      </c>
      <c r="E4" s="88" t="s">
        <v>436</v>
      </c>
      <c r="F4" s="88" t="s">
        <v>436</v>
      </c>
      <c r="G4" s="88" t="s">
        <v>436</v>
      </c>
      <c r="H4" s="88" t="s">
        <v>436</v>
      </c>
      <c r="I4" s="87" t="s">
        <v>438</v>
      </c>
      <c r="J4" s="87" t="s">
        <v>438</v>
      </c>
      <c r="K4" s="87" t="s">
        <v>438</v>
      </c>
      <c r="L4" s="87" t="s">
        <v>438</v>
      </c>
      <c r="M4" s="87" t="s">
        <v>438</v>
      </c>
      <c r="N4" s="87" t="s">
        <v>445</v>
      </c>
      <c r="O4" s="87" t="s">
        <v>445</v>
      </c>
      <c r="P4" s="87" t="s">
        <v>445</v>
      </c>
    </row>
    <row r="5" s="89" customFormat="true" ht="9" hidden="false" customHeight="false" outlineLevel="0" collapsed="false">
      <c r="A5" s="90" t="s">
        <v>435</v>
      </c>
      <c r="B5" s="90" t="s">
        <v>462</v>
      </c>
      <c r="C5" s="90" t="n">
        <v>2002</v>
      </c>
      <c r="D5" s="90" t="n">
        <v>2003</v>
      </c>
      <c r="E5" s="90" t="n">
        <v>2004</v>
      </c>
      <c r="F5" s="90" t="n">
        <v>2005</v>
      </c>
      <c r="G5" s="90" t="n">
        <v>2006</v>
      </c>
      <c r="H5" s="90" t="n">
        <v>2007</v>
      </c>
      <c r="I5" s="91" t="s">
        <v>439</v>
      </c>
      <c r="J5" s="91" t="s">
        <v>440</v>
      </c>
      <c r="K5" s="91" t="s">
        <v>441</v>
      </c>
      <c r="L5" s="91" t="s">
        <v>442</v>
      </c>
      <c r="M5" s="91" t="s">
        <v>443</v>
      </c>
      <c r="N5" s="91" t="s">
        <v>447</v>
      </c>
      <c r="O5" s="91" t="s">
        <v>448</v>
      </c>
      <c r="P5" s="91" t="s">
        <v>449</v>
      </c>
    </row>
    <row r="6" s="84" customFormat="true" ht="11.25" hidden="false" customHeight="false" outlineLevel="0" collapsed="false">
      <c r="A6" s="92" t="n">
        <v>1</v>
      </c>
      <c r="B6" s="93" t="s">
        <v>33</v>
      </c>
      <c r="C6" s="94" t="n">
        <v>3275</v>
      </c>
      <c r="D6" s="94" t="n">
        <v>2621</v>
      </c>
      <c r="E6" s="94" t="n">
        <v>2855</v>
      </c>
      <c r="F6" s="94" t="n">
        <v>2877</v>
      </c>
      <c r="G6" s="94" t="n">
        <v>2214</v>
      </c>
      <c r="H6" s="94" t="n">
        <v>1996</v>
      </c>
      <c r="I6" s="95" t="n">
        <v>-19.969465648855</v>
      </c>
      <c r="J6" s="95" t="n">
        <v>8.92789011827547</v>
      </c>
      <c r="K6" s="95" t="n">
        <v>0.770577933450088</v>
      </c>
      <c r="L6" s="95" t="n">
        <v>-23.0448383733055</v>
      </c>
      <c r="M6" s="95" t="n">
        <v>-9.84643179765131</v>
      </c>
      <c r="N6" s="95" t="n">
        <v>-3.4236658657098</v>
      </c>
      <c r="O6" s="95" t="n">
        <v>-4.44879010719332</v>
      </c>
      <c r="P6" s="96" t="n">
        <v>-10.7068974125022</v>
      </c>
    </row>
    <row r="7" s="84" customFormat="true" ht="11.25" hidden="false" customHeight="false" outlineLevel="0" collapsed="false">
      <c r="A7" s="97" t="n">
        <v>1</v>
      </c>
      <c r="B7" s="98" t="s">
        <v>41</v>
      </c>
      <c r="C7" s="99" t="n">
        <v>6233</v>
      </c>
      <c r="D7" s="99" t="n">
        <v>5253</v>
      </c>
      <c r="E7" s="99" t="n">
        <v>5351</v>
      </c>
      <c r="F7" s="99" t="n">
        <v>5234</v>
      </c>
      <c r="G7" s="99" t="n">
        <v>5340</v>
      </c>
      <c r="H7" s="99" t="n">
        <v>4951</v>
      </c>
      <c r="I7" s="100" t="n">
        <v>-15.7227659233114</v>
      </c>
      <c r="J7" s="100" t="n">
        <v>1.86560060917571</v>
      </c>
      <c r="K7" s="100" t="n">
        <v>-2.18650719491684</v>
      </c>
      <c r="L7" s="100" t="n">
        <v>2.02521971723347</v>
      </c>
      <c r="M7" s="100" t="n">
        <v>-7.28464419475655</v>
      </c>
      <c r="N7" s="100" t="n">
        <v>-5.34789083635085</v>
      </c>
      <c r="O7" s="100" t="n">
        <v>0.568104377164115</v>
      </c>
      <c r="P7" s="101" t="n">
        <v>-2.48197722414664</v>
      </c>
    </row>
    <row r="8" s="84" customFormat="true" ht="11.25" hidden="false" customHeight="false" outlineLevel="0" collapsed="false">
      <c r="A8" s="97" t="n">
        <v>1</v>
      </c>
      <c r="B8" s="102" t="s">
        <v>45</v>
      </c>
      <c r="C8" s="103" t="n">
        <v>8928</v>
      </c>
      <c r="D8" s="103" t="n">
        <v>8270</v>
      </c>
      <c r="E8" s="103" t="n">
        <v>11955</v>
      </c>
      <c r="F8" s="103" t="n">
        <v>10944</v>
      </c>
      <c r="G8" s="103" t="n">
        <v>6218</v>
      </c>
      <c r="H8" s="103" t="n">
        <v>5465</v>
      </c>
      <c r="I8" s="104" t="n">
        <v>-7.37007168458781</v>
      </c>
      <c r="J8" s="104" t="n">
        <v>44.5586457073761</v>
      </c>
      <c r="K8" s="104" t="n">
        <v>-8.45671267252196</v>
      </c>
      <c r="L8" s="104" t="n">
        <v>-43.1834795321637</v>
      </c>
      <c r="M8" s="104" t="n">
        <v>-12.1100032164683</v>
      </c>
      <c r="N8" s="104" t="n">
        <v>9.57728711675543</v>
      </c>
      <c r="O8" s="104" t="n">
        <v>-2.36051549910321</v>
      </c>
      <c r="P8" s="105" t="n">
        <v>-21.2500651403847</v>
      </c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</row>
    <row r="9" s="84" customFormat="true" ht="11.25" hidden="false" customHeight="false" outlineLevel="0" collapsed="false">
      <c r="A9" s="97" t="n">
        <v>1</v>
      </c>
      <c r="B9" s="102" t="s">
        <v>69</v>
      </c>
      <c r="C9" s="103" t="n">
        <v>165015</v>
      </c>
      <c r="D9" s="103" t="n">
        <v>161165</v>
      </c>
      <c r="E9" s="103" t="n">
        <v>164595</v>
      </c>
      <c r="F9" s="103" t="n">
        <v>169999</v>
      </c>
      <c r="G9" s="103" t="n">
        <v>170399</v>
      </c>
      <c r="H9" s="103" t="n">
        <v>176419</v>
      </c>
      <c r="I9" s="104" t="n">
        <v>-2.33312123140321</v>
      </c>
      <c r="J9" s="104" t="n">
        <v>2.12825365308845</v>
      </c>
      <c r="K9" s="104" t="n">
        <v>3.28321030407971</v>
      </c>
      <c r="L9" s="104" t="n">
        <v>0.235295501738246</v>
      </c>
      <c r="M9" s="104" t="n">
        <v>3.532884582656</v>
      </c>
      <c r="N9" s="104" t="n">
        <v>1.02611424192165</v>
      </c>
      <c r="O9" s="104" t="n">
        <v>1.8822531529688</v>
      </c>
      <c r="P9" s="105" t="n">
        <v>2.35046346282465</v>
      </c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</row>
    <row r="10" s="84" customFormat="true" ht="11.25" hidden="false" customHeight="false" outlineLevel="0" collapsed="false">
      <c r="A10" s="97" t="n">
        <v>1</v>
      </c>
      <c r="B10" s="102" t="s">
        <v>73</v>
      </c>
      <c r="C10" s="103" t="n">
        <v>38384</v>
      </c>
      <c r="D10" s="103" t="n">
        <v>40027</v>
      </c>
      <c r="E10" s="103" t="n">
        <v>40268</v>
      </c>
      <c r="F10" s="103" t="n">
        <v>40575</v>
      </c>
      <c r="G10" s="103" t="n">
        <v>37979</v>
      </c>
      <c r="H10" s="103" t="n">
        <v>35863</v>
      </c>
      <c r="I10" s="104" t="n">
        <v>4.28042934556065</v>
      </c>
      <c r="J10" s="104" t="n">
        <v>0.602093586828891</v>
      </c>
      <c r="K10" s="104" t="n">
        <v>0.762391973775703</v>
      </c>
      <c r="L10" s="104" t="n">
        <v>-6.39802834257548</v>
      </c>
      <c r="M10" s="104" t="n">
        <v>-5.57150003949551</v>
      </c>
      <c r="N10" s="104" t="n">
        <v>1.88163830205508</v>
      </c>
      <c r="O10" s="104" t="n">
        <v>-1.67784759399029</v>
      </c>
      <c r="P10" s="105" t="n">
        <v>-3.73571213609843</v>
      </c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s="84" customFormat="true" ht="11.25" hidden="false" customHeight="false" outlineLevel="0" collapsed="false">
      <c r="A11" s="97" t="n">
        <v>1</v>
      </c>
      <c r="B11" s="102" t="s">
        <v>83</v>
      </c>
      <c r="C11" s="103" t="n">
        <v>13327</v>
      </c>
      <c r="D11" s="103" t="n">
        <v>14086</v>
      </c>
      <c r="E11" s="103" t="n">
        <v>14280</v>
      </c>
      <c r="F11" s="103" t="n">
        <v>15078</v>
      </c>
      <c r="G11" s="103" t="n">
        <v>15764</v>
      </c>
      <c r="H11" s="103" t="n">
        <v>14901</v>
      </c>
      <c r="I11" s="104" t="n">
        <v>5.69520522248068</v>
      </c>
      <c r="J11" s="104" t="n">
        <v>1.37725401107483</v>
      </c>
      <c r="K11" s="104" t="n">
        <v>5.58823529411765</v>
      </c>
      <c r="L11" s="104" t="n">
        <v>4.54967502321263</v>
      </c>
      <c r="M11" s="104" t="n">
        <v>-5.47449885815783</v>
      </c>
      <c r="N11" s="104" t="n">
        <v>4.22023150922438</v>
      </c>
      <c r="O11" s="104" t="n">
        <v>3.83838810946837</v>
      </c>
      <c r="P11" s="105" t="n">
        <v>1.55447048639082</v>
      </c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s="84" customFormat="true" ht="11.25" hidden="false" customHeight="false" outlineLevel="0" collapsed="false">
      <c r="A12" s="97" t="n">
        <v>1</v>
      </c>
      <c r="B12" s="102" t="s">
        <v>91</v>
      </c>
      <c r="C12" s="103" t="n">
        <v>121630</v>
      </c>
      <c r="D12" s="103" t="n">
        <v>118196</v>
      </c>
      <c r="E12" s="103" t="n">
        <v>122654</v>
      </c>
      <c r="F12" s="103" t="n">
        <v>120673</v>
      </c>
      <c r="G12" s="103" t="n">
        <v>116172</v>
      </c>
      <c r="H12" s="103" t="n">
        <v>118596</v>
      </c>
      <c r="I12" s="104" t="n">
        <v>-2.82331661596646</v>
      </c>
      <c r="J12" s="104" t="n">
        <v>3.77170124200481</v>
      </c>
      <c r="K12" s="104" t="n">
        <v>-1.61511243008789</v>
      </c>
      <c r="L12" s="104" t="n">
        <v>-3.7299147282325</v>
      </c>
      <c r="M12" s="104" t="n">
        <v>2.08656130565024</v>
      </c>
      <c r="N12" s="104" t="n">
        <v>-0.222242601349847</v>
      </c>
      <c r="O12" s="104" t="n">
        <v>-0.524441972105193</v>
      </c>
      <c r="P12" s="105" t="n">
        <v>-1.08615528422338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</row>
    <row r="13" s="84" customFormat="true" ht="11.25" hidden="false" customHeight="false" outlineLevel="0" collapsed="false">
      <c r="A13" s="97" t="n">
        <v>1</v>
      </c>
      <c r="B13" s="102" t="s">
        <v>101</v>
      </c>
      <c r="C13" s="103" t="n">
        <v>10248</v>
      </c>
      <c r="D13" s="103" t="n">
        <v>9695</v>
      </c>
      <c r="E13" s="103" t="n">
        <v>8529</v>
      </c>
      <c r="F13" s="103" t="n">
        <v>8068</v>
      </c>
      <c r="G13" s="103" t="n">
        <v>7934</v>
      </c>
      <c r="H13" s="103" t="n">
        <v>7497</v>
      </c>
      <c r="I13" s="104" t="n">
        <v>-5.39617486338798</v>
      </c>
      <c r="J13" s="104" t="n">
        <v>-12.0268179473956</v>
      </c>
      <c r="K13" s="104" t="n">
        <v>-5.40508852151483</v>
      </c>
      <c r="L13" s="104" t="n">
        <v>-1.66088249876054</v>
      </c>
      <c r="M13" s="104" t="n">
        <v>-5.50794050920091</v>
      </c>
      <c r="N13" s="104" t="n">
        <v>-7.60936044409946</v>
      </c>
      <c r="O13" s="104" t="n">
        <v>-6.36426298922364</v>
      </c>
      <c r="P13" s="105" t="n">
        <v>-4.19130384315876</v>
      </c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</row>
    <row r="14" s="84" customFormat="true" ht="11.25" hidden="false" customHeight="false" outlineLevel="0" collapsed="false">
      <c r="A14" s="97" t="n">
        <v>1</v>
      </c>
      <c r="B14" s="102" t="s">
        <v>109</v>
      </c>
      <c r="C14" s="103" t="n">
        <v>48414</v>
      </c>
      <c r="D14" s="103" t="n">
        <v>51513</v>
      </c>
      <c r="E14" s="103" t="n">
        <v>55322</v>
      </c>
      <c r="F14" s="103" t="n">
        <v>55976</v>
      </c>
      <c r="G14" s="103" t="n">
        <v>54147</v>
      </c>
      <c r="H14" s="103" t="n">
        <v>46477</v>
      </c>
      <c r="I14" s="104" t="n">
        <v>6.40104102119222</v>
      </c>
      <c r="J14" s="104" t="n">
        <v>7.39424999514686</v>
      </c>
      <c r="K14" s="104" t="n">
        <v>1.18216984201583</v>
      </c>
      <c r="L14" s="104" t="n">
        <v>-3.26747177361726</v>
      </c>
      <c r="M14" s="104" t="n">
        <v>-14.1651430365487</v>
      </c>
      <c r="N14" s="104" t="n">
        <v>4.99248695278497</v>
      </c>
      <c r="O14" s="104" t="n">
        <v>1.76964935451514</v>
      </c>
      <c r="P14" s="105" t="n">
        <v>-5.41681498938336</v>
      </c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</row>
    <row r="15" s="84" customFormat="true" ht="11.25" hidden="false" customHeight="false" outlineLevel="0" collapsed="false">
      <c r="A15" s="97" t="n">
        <v>1</v>
      </c>
      <c r="B15" s="102" t="s">
        <v>206</v>
      </c>
      <c r="C15" s="103" t="n">
        <v>18175</v>
      </c>
      <c r="D15" s="103" t="n">
        <v>19770</v>
      </c>
      <c r="E15" s="103" t="n">
        <v>20562</v>
      </c>
      <c r="F15" s="103" t="n">
        <v>20076</v>
      </c>
      <c r="G15" s="103" t="n">
        <v>19399</v>
      </c>
      <c r="H15" s="103" t="n">
        <v>20774</v>
      </c>
      <c r="I15" s="104" t="n">
        <v>8.7757909215956</v>
      </c>
      <c r="J15" s="104" t="n">
        <v>4.00606980273141</v>
      </c>
      <c r="K15" s="104" t="n">
        <v>-2.36358330901663</v>
      </c>
      <c r="L15" s="104" t="n">
        <v>-3.37218569436143</v>
      </c>
      <c r="M15" s="104" t="n">
        <v>7.08799422650652</v>
      </c>
      <c r="N15" s="104" t="n">
        <v>3.47275913843679</v>
      </c>
      <c r="O15" s="104" t="n">
        <v>-0.576566400215549</v>
      </c>
      <c r="P15" s="105" t="n">
        <v>0.450741741042821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6" s="84" customFormat="true" ht="11.25" hidden="false" customHeight="false" outlineLevel="0" collapsed="false">
      <c r="A16" s="97" t="n">
        <v>1</v>
      </c>
      <c r="B16" s="102" t="s">
        <v>210</v>
      </c>
      <c r="C16" s="103" t="n">
        <v>62664</v>
      </c>
      <c r="D16" s="103" t="n">
        <v>62351</v>
      </c>
      <c r="E16" s="103" t="n">
        <v>57854</v>
      </c>
      <c r="F16" s="103" t="n">
        <v>57977</v>
      </c>
      <c r="G16" s="103" t="n">
        <v>57158</v>
      </c>
      <c r="H16" s="103" t="n">
        <v>56970</v>
      </c>
      <c r="I16" s="104" t="n">
        <v>-0.499489339971914</v>
      </c>
      <c r="J16" s="104" t="n">
        <v>-7.21239434812593</v>
      </c>
      <c r="K16" s="104" t="n">
        <v>0.212604141459536</v>
      </c>
      <c r="L16" s="104" t="n">
        <v>-1.41262914604067</v>
      </c>
      <c r="M16" s="104" t="n">
        <v>-0.328912838097904</v>
      </c>
      <c r="N16" s="104" t="n">
        <v>-2.49975984887944</v>
      </c>
      <c r="O16" s="104" t="n">
        <v>-2.80413978423569</v>
      </c>
      <c r="P16" s="105" t="n">
        <v>-0.50964594755968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s="84" customFormat="true" ht="11.25" hidden="false" customHeight="false" outlineLevel="0" collapsed="false">
      <c r="A17" s="97" t="n">
        <v>1</v>
      </c>
      <c r="B17" s="102" t="s">
        <v>229</v>
      </c>
      <c r="C17" s="103" t="n">
        <v>10282</v>
      </c>
      <c r="D17" s="103" t="n">
        <v>10747</v>
      </c>
      <c r="E17" s="103" t="n">
        <v>17740</v>
      </c>
      <c r="F17" s="103" t="n">
        <v>17331</v>
      </c>
      <c r="G17" s="103" t="n">
        <v>17164</v>
      </c>
      <c r="H17" s="103" t="n">
        <v>18903</v>
      </c>
      <c r="I17" s="104" t="n">
        <v>4.52246644621669</v>
      </c>
      <c r="J17" s="104" t="n">
        <v>65.0693216711641</v>
      </c>
      <c r="K17" s="104" t="n">
        <v>-2.30552423900789</v>
      </c>
      <c r="L17" s="104" t="n">
        <v>-0.963591252668628</v>
      </c>
      <c r="M17" s="104" t="n">
        <v>10.131670939175</v>
      </c>
      <c r="N17" s="104" t="n">
        <v>22.4287546261243</v>
      </c>
      <c r="O17" s="104" t="n">
        <v>20.6000687264958</v>
      </c>
      <c r="P17" s="105" t="n">
        <v>2.2875184824995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</row>
    <row r="18" s="84" customFormat="true" ht="11.25" hidden="false" customHeight="false" outlineLevel="0" collapsed="false">
      <c r="A18" s="97" t="n">
        <v>1</v>
      </c>
      <c r="B18" s="102" t="s">
        <v>249</v>
      </c>
      <c r="C18" s="103" t="n">
        <v>7278</v>
      </c>
      <c r="D18" s="103" t="n">
        <v>6438</v>
      </c>
      <c r="E18" s="103" t="n">
        <v>5857</v>
      </c>
      <c r="F18" s="103" t="n">
        <v>6177</v>
      </c>
      <c r="G18" s="103" t="n">
        <v>5384</v>
      </c>
      <c r="H18" s="103" t="n">
        <v>5963</v>
      </c>
      <c r="I18" s="104" t="n">
        <v>-11.5416323165705</v>
      </c>
      <c r="J18" s="104" t="n">
        <v>-9.02454178316247</v>
      </c>
      <c r="K18" s="104" t="n">
        <v>5.46354789141199</v>
      </c>
      <c r="L18" s="104" t="n">
        <v>-12.8379472235713</v>
      </c>
      <c r="M18" s="104" t="n">
        <v>10.7540861812779</v>
      </c>
      <c r="N18" s="104" t="n">
        <v>-5.03420873610699</v>
      </c>
      <c r="O18" s="104" t="n">
        <v>-5.46631370510727</v>
      </c>
      <c r="P18" s="105" t="n">
        <v>1.12656228303951</v>
      </c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</row>
    <row r="19" s="84" customFormat="true" ht="11.25" hidden="false" customHeight="false" outlineLevel="0" collapsed="false">
      <c r="A19" s="97" t="n">
        <v>1</v>
      </c>
      <c r="B19" s="102" t="s">
        <v>259</v>
      </c>
      <c r="C19" s="103" t="n">
        <v>9296</v>
      </c>
      <c r="D19" s="103" t="n">
        <v>9549</v>
      </c>
      <c r="E19" s="103" t="n">
        <v>9323</v>
      </c>
      <c r="F19" s="103" t="n">
        <v>8303</v>
      </c>
      <c r="G19" s="103" t="n">
        <v>7330</v>
      </c>
      <c r="H19" s="103" t="n">
        <v>7223</v>
      </c>
      <c r="I19" s="104" t="n">
        <v>2.72160068846816</v>
      </c>
      <c r="J19" s="104" t="n">
        <v>-2.36673997277202</v>
      </c>
      <c r="K19" s="104" t="n">
        <v>-10.9406843290786</v>
      </c>
      <c r="L19" s="104" t="n">
        <v>-11.7186559075033</v>
      </c>
      <c r="M19" s="104" t="n">
        <v>-1.45975443383356</v>
      </c>
      <c r="N19" s="104" t="n">
        <v>-3.52860787112749</v>
      </c>
      <c r="O19" s="104" t="n">
        <v>-8.34202673645132</v>
      </c>
      <c r="P19" s="105" t="n">
        <v>-8.03969822347183</v>
      </c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s="84" customFormat="true" ht="11.25" hidden="false" customHeight="false" outlineLevel="0" collapsed="false">
      <c r="A20" s="97" t="n">
        <v>1</v>
      </c>
      <c r="B20" s="102" t="s">
        <v>284</v>
      </c>
      <c r="C20" s="103" t="n">
        <v>7904</v>
      </c>
      <c r="D20" s="103" t="n">
        <v>7899</v>
      </c>
      <c r="E20" s="103" t="n">
        <v>7165</v>
      </c>
      <c r="F20" s="103" t="n">
        <v>6598</v>
      </c>
      <c r="G20" s="103" t="n">
        <v>6103</v>
      </c>
      <c r="H20" s="103" t="n">
        <v>6352</v>
      </c>
      <c r="I20" s="104" t="n">
        <v>-0.0632591093117409</v>
      </c>
      <c r="J20" s="104" t="n">
        <v>-9.29231548297253</v>
      </c>
      <c r="K20" s="104" t="n">
        <v>-7.91346824842987</v>
      </c>
      <c r="L20" s="104" t="n">
        <v>-7.50227341618672</v>
      </c>
      <c r="M20" s="104" t="n">
        <v>4.07996067507783</v>
      </c>
      <c r="N20" s="104" t="n">
        <v>-5.75634761357138</v>
      </c>
      <c r="O20" s="104" t="n">
        <v>-8.23601904919637</v>
      </c>
      <c r="P20" s="105" t="n">
        <v>-3.77859366317959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</row>
    <row r="21" s="84" customFormat="true" ht="11.25" hidden="false" customHeight="false" outlineLevel="0" collapsed="false">
      <c r="A21" s="97" t="n">
        <v>1</v>
      </c>
      <c r="B21" s="102" t="s">
        <v>328</v>
      </c>
      <c r="C21" s="103" t="n">
        <v>3910</v>
      </c>
      <c r="D21" s="103" t="n">
        <v>4339</v>
      </c>
      <c r="E21" s="103" t="n">
        <v>4099</v>
      </c>
      <c r="F21" s="103" t="n">
        <v>3647</v>
      </c>
      <c r="G21" s="103" t="n">
        <v>2560</v>
      </c>
      <c r="H21" s="103" t="n">
        <v>2706</v>
      </c>
      <c r="I21" s="104" t="n">
        <v>10.9718670076726</v>
      </c>
      <c r="J21" s="104" t="n">
        <v>-5.53122839363909</v>
      </c>
      <c r="K21" s="104" t="n">
        <v>-11.027079775555</v>
      </c>
      <c r="L21" s="104" t="n">
        <v>-29.8053194406361</v>
      </c>
      <c r="M21" s="104" t="n">
        <v>5.703125</v>
      </c>
      <c r="N21" s="104" t="n">
        <v>-1.86214705384049</v>
      </c>
      <c r="O21" s="104" t="n">
        <v>-15.4545425366101</v>
      </c>
      <c r="P21" s="105" t="n">
        <v>-11.7097580720637</v>
      </c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84" customFormat="true" ht="11.25" hidden="false" customHeight="false" outlineLevel="0" collapsed="false">
      <c r="A22" s="97" t="n">
        <v>1</v>
      </c>
      <c r="B22" s="102" t="s">
        <v>356</v>
      </c>
      <c r="C22" s="103" t="n">
        <v>21939</v>
      </c>
      <c r="D22" s="103" t="n">
        <v>20722</v>
      </c>
      <c r="E22" s="103" t="n">
        <v>21338</v>
      </c>
      <c r="F22" s="103" t="n">
        <v>19980</v>
      </c>
      <c r="G22" s="103" t="n">
        <v>21988</v>
      </c>
      <c r="H22" s="103" t="n">
        <v>21468</v>
      </c>
      <c r="I22" s="104" t="n">
        <v>-5.54719905191668</v>
      </c>
      <c r="J22" s="104" t="n">
        <v>2.97268603416659</v>
      </c>
      <c r="K22" s="104" t="n">
        <v>-6.36423282406974</v>
      </c>
      <c r="L22" s="104" t="n">
        <v>10.0500500500501</v>
      </c>
      <c r="M22" s="104" t="n">
        <v>-2.36492632344915</v>
      </c>
      <c r="N22" s="104" t="n">
        <v>-2.97958194727328</v>
      </c>
      <c r="O22" s="104" t="n">
        <v>2.21950108671563</v>
      </c>
      <c r="P22" s="105" t="n">
        <v>0.440296967510387</v>
      </c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s="84" customFormat="true" ht="11.25" hidden="false" customHeight="false" outlineLevel="0" collapsed="false">
      <c r="A23" s="97" t="n">
        <v>1</v>
      </c>
      <c r="B23" s="102" t="s">
        <v>382</v>
      </c>
      <c r="C23" s="103" t="n">
        <v>1063</v>
      </c>
      <c r="D23" s="103" t="n">
        <v>1241</v>
      </c>
      <c r="E23" s="103" t="n">
        <v>1681</v>
      </c>
      <c r="F23" s="103" t="n">
        <v>1738</v>
      </c>
      <c r="G23" s="103" t="n">
        <v>1818</v>
      </c>
      <c r="H23" s="103" t="n">
        <v>1594</v>
      </c>
      <c r="I23" s="104" t="n">
        <v>16.7450611476952</v>
      </c>
      <c r="J23" s="104" t="n">
        <v>35.4552780016116</v>
      </c>
      <c r="K23" s="104" t="n">
        <v>3.39083878643664</v>
      </c>
      <c r="L23" s="104" t="n">
        <v>4.6029919447641</v>
      </c>
      <c r="M23" s="104" t="n">
        <v>-12.3212321232123</v>
      </c>
      <c r="N23" s="104" t="n">
        <v>18.5303926452478</v>
      </c>
      <c r="O23" s="104" t="n">
        <v>14.4830362442708</v>
      </c>
      <c r="P23" s="105" t="n">
        <v>-1.44246713067053</v>
      </c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84" customFormat="true" ht="11.25" hidden="false" customHeight="false" outlineLevel="0" collapsed="false">
      <c r="A24" s="97" t="n">
        <v>1</v>
      </c>
      <c r="B24" s="102" t="s">
        <v>386</v>
      </c>
      <c r="C24" s="103" t="n">
        <v>6573</v>
      </c>
      <c r="D24" s="103" t="n">
        <v>6725</v>
      </c>
      <c r="E24" s="103" t="n">
        <v>6075</v>
      </c>
      <c r="F24" s="103" t="n">
        <v>5800</v>
      </c>
      <c r="G24" s="103" t="n">
        <v>5974</v>
      </c>
      <c r="H24" s="103" t="n">
        <v>6256</v>
      </c>
      <c r="I24" s="104" t="n">
        <v>2.31249049140423</v>
      </c>
      <c r="J24" s="104" t="n">
        <v>-9.66542750929368</v>
      </c>
      <c r="K24" s="104" t="n">
        <v>-4.52674897119342</v>
      </c>
      <c r="L24" s="104" t="n">
        <v>3</v>
      </c>
      <c r="M24" s="104" t="n">
        <v>4.72045530632742</v>
      </c>
      <c r="N24" s="104" t="n">
        <v>-3.95989532969429</v>
      </c>
      <c r="O24" s="104" t="n">
        <v>-3.7307254934957</v>
      </c>
      <c r="P24" s="105" t="n">
        <v>1.064568778378</v>
      </c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s="84" customFormat="true" ht="11.25" hidden="false" customHeight="false" outlineLevel="0" collapsed="false">
      <c r="A25" s="97" t="n">
        <v>1</v>
      </c>
      <c r="B25" s="102" t="s">
        <v>414</v>
      </c>
      <c r="C25" s="103" t="n">
        <v>23021</v>
      </c>
      <c r="D25" s="103" t="n">
        <v>22134</v>
      </c>
      <c r="E25" s="103" t="n">
        <v>22048</v>
      </c>
      <c r="F25" s="103" t="n">
        <v>21395</v>
      </c>
      <c r="G25" s="103" t="n">
        <v>21137</v>
      </c>
      <c r="H25" s="103" t="n">
        <v>19428</v>
      </c>
      <c r="I25" s="104" t="n">
        <v>-3.85300377915816</v>
      </c>
      <c r="J25" s="104" t="n">
        <v>-0.388542513779705</v>
      </c>
      <c r="K25" s="104" t="n">
        <v>-2.9617198838897</v>
      </c>
      <c r="L25" s="104" t="n">
        <v>-1.20588922645478</v>
      </c>
      <c r="M25" s="104" t="n">
        <v>-8.08534796801817</v>
      </c>
      <c r="N25" s="104" t="n">
        <v>-2.40108872560919</v>
      </c>
      <c r="O25" s="104" t="n">
        <v>-1.51871720804139</v>
      </c>
      <c r="P25" s="105" t="n">
        <v>-4.08431902612088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84" customFormat="true" ht="11.25" hidden="false" customHeight="false" outlineLevel="0" collapsed="false">
      <c r="A26" s="107" t="n">
        <v>1</v>
      </c>
      <c r="B26" s="108" t="s">
        <v>424</v>
      </c>
      <c r="C26" s="109" t="n">
        <v>19139</v>
      </c>
      <c r="D26" s="109" t="n">
        <v>18228</v>
      </c>
      <c r="E26" s="109" t="n">
        <v>19128</v>
      </c>
      <c r="F26" s="109" t="n">
        <v>21511</v>
      </c>
      <c r="G26" s="109" t="n">
        <v>21628</v>
      </c>
      <c r="H26" s="109" t="n">
        <v>17772</v>
      </c>
      <c r="I26" s="110" t="n">
        <v>-4.75991431109253</v>
      </c>
      <c r="J26" s="110" t="n">
        <v>4.93745885450955</v>
      </c>
      <c r="K26" s="110" t="n">
        <v>12.4581764951903</v>
      </c>
      <c r="L26" s="110" t="n">
        <v>0.543907768118637</v>
      </c>
      <c r="M26" s="110" t="n">
        <v>-17.8287405215461</v>
      </c>
      <c r="N26" s="110" t="n">
        <v>4.2119070128691</v>
      </c>
      <c r="O26" s="110" t="n">
        <v>5.97984770593949</v>
      </c>
      <c r="P26" s="111" t="n">
        <v>-1.6088854194124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s="84" customFormat="true" ht="11.25" hidden="false" customHeight="false" outlineLevel="0" collapsed="false">
      <c r="A27" s="92" t="n">
        <v>2</v>
      </c>
      <c r="B27" s="112" t="s">
        <v>25</v>
      </c>
      <c r="C27" s="113" t="n">
        <v>43656</v>
      </c>
      <c r="D27" s="113" t="n">
        <v>44986</v>
      </c>
      <c r="E27" s="113" t="n">
        <v>45509</v>
      </c>
      <c r="F27" s="113" t="n">
        <v>46296</v>
      </c>
      <c r="G27" s="113" t="n">
        <v>44606</v>
      </c>
      <c r="H27" s="113" t="n">
        <v>47699</v>
      </c>
      <c r="I27" s="114" t="n">
        <v>3.04654572109218</v>
      </c>
      <c r="J27" s="114" t="n">
        <v>1.16258391499578</v>
      </c>
      <c r="K27" s="114" t="n">
        <v>1.72932826473884</v>
      </c>
      <c r="L27" s="114" t="n">
        <v>-3.65042336270952</v>
      </c>
      <c r="M27" s="114" t="n">
        <v>6.93404474734341</v>
      </c>
      <c r="N27" s="114" t="n">
        <v>1.97948596694226</v>
      </c>
      <c r="O27" s="114" t="n">
        <v>-0.252837060991634</v>
      </c>
      <c r="P27" s="115" t="n">
        <v>1.67098321645758</v>
      </c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s="84" customFormat="true" ht="11.25" hidden="false" customHeight="false" outlineLevel="0" collapsed="false">
      <c r="A28" s="97" t="n">
        <v>2</v>
      </c>
      <c r="B28" s="102" t="s">
        <v>134</v>
      </c>
      <c r="C28" s="103" t="n">
        <v>28293</v>
      </c>
      <c r="D28" s="103" t="n">
        <v>29453</v>
      </c>
      <c r="E28" s="103" t="n">
        <v>29812</v>
      </c>
      <c r="F28" s="103" t="n">
        <v>31401</v>
      </c>
      <c r="G28" s="103" t="n">
        <v>31124</v>
      </c>
      <c r="H28" s="103" t="n">
        <v>30773</v>
      </c>
      <c r="I28" s="104" t="n">
        <v>4.09995405223907</v>
      </c>
      <c r="J28" s="104" t="n">
        <v>1.21889111465725</v>
      </c>
      <c r="K28" s="104" t="n">
        <v>5.33006842882061</v>
      </c>
      <c r="L28" s="104" t="n">
        <v>-0.882137511544218</v>
      </c>
      <c r="M28" s="104" t="n">
        <v>-1.12774707621128</v>
      </c>
      <c r="N28" s="104" t="n">
        <v>3.54963786523898</v>
      </c>
      <c r="O28" s="104" t="n">
        <v>1.88894067731121</v>
      </c>
      <c r="P28" s="105" t="n">
        <v>1.1067279470217</v>
      </c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84" customFormat="true" ht="11.25" hidden="false" customHeight="false" outlineLevel="0" collapsed="false">
      <c r="A29" s="97" t="n">
        <v>2</v>
      </c>
      <c r="B29" s="102" t="s">
        <v>140</v>
      </c>
      <c r="C29" s="103" t="n">
        <v>107</v>
      </c>
      <c r="D29" s="103" t="n">
        <v>959</v>
      </c>
      <c r="E29" s="103" t="n">
        <v>1115</v>
      </c>
      <c r="F29" s="103" t="n">
        <v>1074</v>
      </c>
      <c r="G29" s="103" t="n">
        <v>1436</v>
      </c>
      <c r="H29" s="103" t="n">
        <v>1160</v>
      </c>
      <c r="I29" s="104" t="n">
        <v>796.261682242991</v>
      </c>
      <c r="J29" s="104" t="n">
        <v>16.266944734098</v>
      </c>
      <c r="K29" s="104" t="n">
        <v>-3.67713004484305</v>
      </c>
      <c r="L29" s="104" t="n">
        <v>33.7057728119181</v>
      </c>
      <c r="M29" s="104" t="n">
        <v>-19.2200557103064</v>
      </c>
      <c r="N29" s="104" t="n">
        <v>269.617165644082</v>
      </c>
      <c r="O29" s="104" t="n">
        <v>15.431862500391</v>
      </c>
      <c r="P29" s="105" t="n">
        <v>3.6028623522562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s="84" customFormat="true" ht="11.25" hidden="false" customHeight="false" outlineLevel="0" collapsed="false">
      <c r="A30" s="97" t="n">
        <v>2</v>
      </c>
      <c r="B30" s="102" t="s">
        <v>163</v>
      </c>
      <c r="C30" s="103" t="n">
        <v>391467</v>
      </c>
      <c r="D30" s="103" t="n">
        <v>400603</v>
      </c>
      <c r="E30" s="103" t="n">
        <v>414093</v>
      </c>
      <c r="F30" s="103" t="n">
        <v>414166</v>
      </c>
      <c r="G30" s="103" t="n">
        <v>414519</v>
      </c>
      <c r="H30" s="103" t="n">
        <v>423464</v>
      </c>
      <c r="I30" s="104" t="n">
        <v>2.3337854787249</v>
      </c>
      <c r="J30" s="104" t="n">
        <v>3.36742360890957</v>
      </c>
      <c r="K30" s="104" t="n">
        <v>0.017628890128546</v>
      </c>
      <c r="L30" s="104" t="n">
        <v>0.0852315255235823</v>
      </c>
      <c r="M30" s="104" t="n">
        <v>2.15792279726623</v>
      </c>
      <c r="N30" s="104" t="n">
        <v>1.906279325921</v>
      </c>
      <c r="O30" s="104" t="n">
        <v>1.15676134152057</v>
      </c>
      <c r="P30" s="105" t="n">
        <v>0.753594404306119</v>
      </c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</row>
    <row r="31" s="84" customFormat="true" ht="11.25" hidden="false" customHeight="false" outlineLevel="0" collapsed="false">
      <c r="A31" s="97" t="n">
        <v>2</v>
      </c>
      <c r="B31" s="102" t="s">
        <v>185</v>
      </c>
      <c r="C31" s="103" t="n">
        <v>286176</v>
      </c>
      <c r="D31" s="103" t="n">
        <v>299633</v>
      </c>
      <c r="E31" s="103" t="n">
        <v>304360</v>
      </c>
      <c r="F31" s="103" t="n">
        <v>305802</v>
      </c>
      <c r="G31" s="103" t="n">
        <v>295939</v>
      </c>
      <c r="H31" s="103" t="n">
        <v>295993</v>
      </c>
      <c r="I31" s="104" t="n">
        <v>4.70235100078274</v>
      </c>
      <c r="J31" s="104" t="n">
        <v>1.57759659316564</v>
      </c>
      <c r="K31" s="104" t="n">
        <v>0.47378104875805</v>
      </c>
      <c r="L31" s="104" t="n">
        <v>-3.22528956645149</v>
      </c>
      <c r="M31" s="104" t="n">
        <v>0.0182470036054728</v>
      </c>
      <c r="N31" s="104" t="n">
        <v>2.25124288090214</v>
      </c>
      <c r="O31" s="104" t="n">
        <v>-0.391303974842602</v>
      </c>
      <c r="P31" s="105" t="n">
        <v>-0.911087171362657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s="84" customFormat="true" ht="11.25" hidden="false" customHeight="false" outlineLevel="0" collapsed="false">
      <c r="A32" s="97" t="n">
        <v>2</v>
      </c>
      <c r="B32" s="102" t="s">
        <v>332</v>
      </c>
      <c r="C32" s="103" t="n">
        <v>22808</v>
      </c>
      <c r="D32" s="103" t="n">
        <v>23996</v>
      </c>
      <c r="E32" s="103" t="n">
        <v>24242</v>
      </c>
      <c r="F32" s="103" t="n">
        <v>23597</v>
      </c>
      <c r="G32" s="103" t="n">
        <v>23414</v>
      </c>
      <c r="H32" s="103" t="n">
        <v>24350</v>
      </c>
      <c r="I32" s="104" t="n">
        <v>5.20869870220975</v>
      </c>
      <c r="J32" s="104" t="n">
        <v>1.0251708618103</v>
      </c>
      <c r="K32" s="104" t="n">
        <v>-2.66067156175233</v>
      </c>
      <c r="L32" s="104" t="n">
        <v>-0.775522312158325</v>
      </c>
      <c r="M32" s="104" t="n">
        <v>3.99760826855727</v>
      </c>
      <c r="N32" s="104" t="n">
        <v>1.19106600075591</v>
      </c>
      <c r="O32" s="104" t="n">
        <v>-0.803674337366785</v>
      </c>
      <c r="P32" s="105" t="n">
        <v>0.187138131548873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</row>
    <row r="33" s="84" customFormat="true" ht="11.25" hidden="false" customHeight="false" outlineLevel="0" collapsed="false">
      <c r="A33" s="97" t="n">
        <v>2</v>
      </c>
      <c r="B33" s="102" t="s">
        <v>346</v>
      </c>
      <c r="C33" s="103" t="n">
        <v>30366</v>
      </c>
      <c r="D33" s="103" t="n">
        <v>33583</v>
      </c>
      <c r="E33" s="103" t="n">
        <v>36220</v>
      </c>
      <c r="F33" s="103" t="n">
        <v>37374</v>
      </c>
      <c r="G33" s="103" t="n">
        <v>37410</v>
      </c>
      <c r="H33" s="103" t="n">
        <v>36549</v>
      </c>
      <c r="I33" s="104" t="n">
        <v>10.5940854903511</v>
      </c>
      <c r="J33" s="104" t="n">
        <v>7.85218711848257</v>
      </c>
      <c r="K33" s="104" t="n">
        <v>3.18608503589177</v>
      </c>
      <c r="L33" s="104" t="n">
        <v>0.0963236474554503</v>
      </c>
      <c r="M33" s="104" t="n">
        <v>-2.30152365677626</v>
      </c>
      <c r="N33" s="104" t="n">
        <v>7.21078588157513</v>
      </c>
      <c r="O33" s="104" t="n">
        <v>3.71153193394326</v>
      </c>
      <c r="P33" s="105" t="n">
        <v>0.326961675523653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</row>
    <row r="34" s="84" customFormat="true" ht="11.25" hidden="false" customHeight="false" outlineLevel="0" collapsed="false">
      <c r="A34" s="97" t="n">
        <v>2</v>
      </c>
      <c r="B34" s="102" t="s">
        <v>372</v>
      </c>
      <c r="C34" s="103" t="n">
        <v>2077</v>
      </c>
      <c r="D34" s="103" t="n">
        <v>4928</v>
      </c>
      <c r="E34" s="103" t="n">
        <v>3346</v>
      </c>
      <c r="F34" s="103" t="n">
        <v>1672</v>
      </c>
      <c r="G34" s="103" t="n">
        <v>1641</v>
      </c>
      <c r="H34" s="103" t="n">
        <v>1365</v>
      </c>
      <c r="I34" s="104" t="n">
        <v>137.265286470871</v>
      </c>
      <c r="J34" s="104" t="n">
        <v>-32.1022727272727</v>
      </c>
      <c r="K34" s="104" t="n">
        <v>-50.0298864315601</v>
      </c>
      <c r="L34" s="104" t="n">
        <v>-1.85406698564593</v>
      </c>
      <c r="M34" s="104" t="n">
        <v>-16.819012797075</v>
      </c>
      <c r="N34" s="104" t="n">
        <v>18.3777091040129</v>
      </c>
      <c r="O34" s="104" t="n">
        <v>-27.9954087148262</v>
      </c>
      <c r="P34" s="105" t="n">
        <v>-22.9009887380937</v>
      </c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  <row r="35" s="84" customFormat="true" ht="11.25" hidden="false" customHeight="false" outlineLevel="0" collapsed="false">
      <c r="A35" s="97" t="n">
        <v>2</v>
      </c>
      <c r="B35" s="102" t="s">
        <v>376</v>
      </c>
      <c r="C35" s="103" t="n">
        <v>26503</v>
      </c>
      <c r="D35" s="103" t="n">
        <v>28098</v>
      </c>
      <c r="E35" s="103" t="n">
        <v>27588</v>
      </c>
      <c r="F35" s="103" t="n">
        <v>29461</v>
      </c>
      <c r="G35" s="103" t="n">
        <v>32479</v>
      </c>
      <c r="H35" s="103" t="n">
        <v>32497</v>
      </c>
      <c r="I35" s="104" t="n">
        <v>6.0181866203826</v>
      </c>
      <c r="J35" s="104" t="n">
        <v>-1.8150758061072</v>
      </c>
      <c r="K35" s="104" t="n">
        <v>6.7891837030593</v>
      </c>
      <c r="L35" s="104" t="n">
        <v>10.2440514578595</v>
      </c>
      <c r="M35" s="104" t="n">
        <v>0.0554204255057114</v>
      </c>
      <c r="N35" s="104" t="n">
        <v>3.6640981724449</v>
      </c>
      <c r="O35" s="104" t="n">
        <v>5.07271978493722</v>
      </c>
      <c r="P35" s="105" t="n">
        <v>5.69621852880819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</row>
    <row r="36" s="84" customFormat="true" ht="11.25" hidden="false" customHeight="false" outlineLevel="0" collapsed="false">
      <c r="A36" s="107" t="n">
        <v>2</v>
      </c>
      <c r="B36" s="108" t="s">
        <v>432</v>
      </c>
      <c r="C36" s="109" t="n">
        <v>612</v>
      </c>
      <c r="D36" s="109" t="n">
        <v>1287</v>
      </c>
      <c r="E36" s="109" t="n">
        <v>930</v>
      </c>
      <c r="F36" s="109" t="n">
        <v>1026</v>
      </c>
      <c r="G36" s="109" t="n">
        <v>653</v>
      </c>
      <c r="H36" s="109" t="n">
        <v>972</v>
      </c>
      <c r="I36" s="110" t="n">
        <v>110.294117647059</v>
      </c>
      <c r="J36" s="110" t="n">
        <v>-27.7389277389277</v>
      </c>
      <c r="K36" s="110" t="n">
        <v>10.3225806451613</v>
      </c>
      <c r="L36" s="110" t="n">
        <v>-36.35477582846</v>
      </c>
      <c r="M36" s="110" t="n">
        <v>48.8514548238897</v>
      </c>
      <c r="N36" s="110" t="n">
        <v>30.9592568510975</v>
      </c>
      <c r="O36" s="110" t="n">
        <v>-17.9237076407422</v>
      </c>
      <c r="P36" s="111" t="n">
        <v>7.606419880197</v>
      </c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s="84" customFormat="true" ht="11.25" hidden="false" customHeight="false" outlineLevel="0" collapsed="false">
      <c r="A37" s="92" t="n">
        <v>3</v>
      </c>
      <c r="B37" s="112" t="s">
        <v>79</v>
      </c>
      <c r="C37" s="113" t="n">
        <v>75040</v>
      </c>
      <c r="D37" s="113" t="n">
        <v>83766</v>
      </c>
      <c r="E37" s="113" t="n">
        <v>84960</v>
      </c>
      <c r="F37" s="113" t="n">
        <v>92518</v>
      </c>
      <c r="G37" s="113" t="n">
        <v>94445</v>
      </c>
      <c r="H37" s="113" t="n">
        <v>99778</v>
      </c>
      <c r="I37" s="114" t="n">
        <v>11.6284648187633</v>
      </c>
      <c r="J37" s="114" t="n">
        <v>1.4253993266958</v>
      </c>
      <c r="K37" s="114" t="n">
        <v>8.89595103578155</v>
      </c>
      <c r="L37" s="114" t="n">
        <v>2.08283793423982</v>
      </c>
      <c r="M37" s="114" t="n">
        <v>5.64667266663137</v>
      </c>
      <c r="N37" s="114" t="n">
        <v>7.31660506041356</v>
      </c>
      <c r="O37" s="114" t="n">
        <v>4.13472943223905</v>
      </c>
      <c r="P37" s="115" t="n">
        <v>5.54182054555091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s="84" customFormat="true" ht="11.25" hidden="false" customHeight="false" outlineLevel="0" collapsed="false">
      <c r="A38" s="97" t="n">
        <v>3</v>
      </c>
      <c r="B38" s="102" t="s">
        <v>177</v>
      </c>
      <c r="C38" s="103" t="n">
        <v>89859</v>
      </c>
      <c r="D38" s="103" t="n">
        <v>94572</v>
      </c>
      <c r="E38" s="103" t="n">
        <v>99196</v>
      </c>
      <c r="F38" s="103" t="n">
        <v>98527</v>
      </c>
      <c r="G38" s="103" t="n">
        <v>97812</v>
      </c>
      <c r="H38" s="103" t="n">
        <v>93510</v>
      </c>
      <c r="I38" s="104" t="n">
        <v>5.24488365105332</v>
      </c>
      <c r="J38" s="104" t="n">
        <v>4.88939643869221</v>
      </c>
      <c r="K38" s="104" t="n">
        <v>-0.674422355740151</v>
      </c>
      <c r="L38" s="104" t="n">
        <v>-0.725689404934688</v>
      </c>
      <c r="M38" s="104" t="n">
        <v>-4.39823334560177</v>
      </c>
      <c r="N38" s="104" t="n">
        <v>3.15328591133513</v>
      </c>
      <c r="O38" s="104" t="n">
        <v>1.16309489267246</v>
      </c>
      <c r="P38" s="105" t="n">
        <v>-1.9327817020922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s="84" customFormat="true" ht="11.25" hidden="false" customHeight="false" outlineLevel="0" collapsed="false">
      <c r="A39" s="97" t="n">
        <v>3</v>
      </c>
      <c r="B39" s="102" t="s">
        <v>220</v>
      </c>
      <c r="C39" s="103" t="n">
        <v>92157</v>
      </c>
      <c r="D39" s="103" t="n">
        <v>96891</v>
      </c>
      <c r="E39" s="103" t="n">
        <v>95946</v>
      </c>
      <c r="F39" s="103" t="n">
        <v>98510</v>
      </c>
      <c r="G39" s="103" t="n">
        <v>91857</v>
      </c>
      <c r="H39" s="103" t="n">
        <v>87912</v>
      </c>
      <c r="I39" s="104" t="n">
        <v>5.13688596634005</v>
      </c>
      <c r="J39" s="104" t="n">
        <v>-0.975322785398025</v>
      </c>
      <c r="K39" s="104" t="n">
        <v>2.67233652262731</v>
      </c>
      <c r="L39" s="104" t="n">
        <v>-6.75362907319054</v>
      </c>
      <c r="M39" s="104" t="n">
        <v>-4.29471896534831</v>
      </c>
      <c r="N39" s="104" t="n">
        <v>2.27796656785645</v>
      </c>
      <c r="O39" s="104" t="n">
        <v>-1.68553844532042</v>
      </c>
      <c r="P39" s="105" t="n">
        <v>-2.79200383863718</v>
      </c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s="84" customFormat="true" ht="11.25" hidden="false" customHeight="false" outlineLevel="0" collapsed="false">
      <c r="A40" s="97" t="n">
        <v>3</v>
      </c>
      <c r="B40" s="102" t="s">
        <v>245</v>
      </c>
      <c r="C40" s="103" t="n">
        <v>14421</v>
      </c>
      <c r="D40" s="103" t="n">
        <v>15301</v>
      </c>
      <c r="E40" s="103" t="n">
        <v>15720</v>
      </c>
      <c r="F40" s="103" t="n">
        <v>14470</v>
      </c>
      <c r="G40" s="103" t="n">
        <v>14727</v>
      </c>
      <c r="H40" s="103" t="n">
        <v>15545</v>
      </c>
      <c r="I40" s="104" t="n">
        <v>6.1022120518688</v>
      </c>
      <c r="J40" s="104" t="n">
        <v>2.73838311221489</v>
      </c>
      <c r="K40" s="104" t="n">
        <v>-7.95165394402036</v>
      </c>
      <c r="L40" s="104" t="n">
        <v>1.77608845888044</v>
      </c>
      <c r="M40" s="104" t="n">
        <v>5.5544238473552</v>
      </c>
      <c r="N40" s="104" t="n">
        <v>0.296313740021111</v>
      </c>
      <c r="O40" s="104" t="n">
        <v>-1.14572745764168</v>
      </c>
      <c r="P40" s="105" t="n">
        <v>-0.207047212594905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s="84" customFormat="true" ht="11.25" hidden="false" customHeight="false" outlineLevel="0" collapsed="false">
      <c r="A41" s="97" t="n">
        <v>3</v>
      </c>
      <c r="B41" s="102" t="s">
        <v>263</v>
      </c>
      <c r="C41" s="103" t="n">
        <v>453908</v>
      </c>
      <c r="D41" s="103" t="n">
        <v>454266</v>
      </c>
      <c r="E41" s="103" t="n">
        <v>456736</v>
      </c>
      <c r="F41" s="103" t="n">
        <v>470373</v>
      </c>
      <c r="G41" s="103" t="n">
        <v>479770</v>
      </c>
      <c r="H41" s="103" t="n">
        <v>494320</v>
      </c>
      <c r="I41" s="104" t="n">
        <v>0.0788706081408567</v>
      </c>
      <c r="J41" s="104" t="n">
        <v>0.543734287840164</v>
      </c>
      <c r="K41" s="104" t="n">
        <v>2.98575106845092</v>
      </c>
      <c r="L41" s="104" t="n">
        <v>1.99777623290452</v>
      </c>
      <c r="M41" s="104" t="n">
        <v>3.03270317026909</v>
      </c>
      <c r="N41" s="104" t="n">
        <v>1.20278532147731</v>
      </c>
      <c r="O41" s="104" t="n">
        <v>1.84242052973187</v>
      </c>
      <c r="P41" s="105" t="n">
        <v>2.67207682387484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  <row r="42" s="84" customFormat="true" ht="11.25" hidden="false" customHeight="false" outlineLevel="0" collapsed="false">
      <c r="A42" s="97" t="n">
        <v>3</v>
      </c>
      <c r="B42" s="102" t="s">
        <v>352</v>
      </c>
      <c r="C42" s="103" t="n">
        <v>45766</v>
      </c>
      <c r="D42" s="103" t="n">
        <v>46247</v>
      </c>
      <c r="E42" s="103" t="n">
        <v>45494</v>
      </c>
      <c r="F42" s="103" t="n">
        <v>42716</v>
      </c>
      <c r="G42" s="103" t="n">
        <v>42323</v>
      </c>
      <c r="H42" s="103" t="n">
        <v>40771</v>
      </c>
      <c r="I42" s="104" t="n">
        <v>1.0509985578814</v>
      </c>
      <c r="J42" s="104" t="n">
        <v>-1.62821372197116</v>
      </c>
      <c r="K42" s="104" t="n">
        <v>-6.10629973183277</v>
      </c>
      <c r="L42" s="104" t="n">
        <v>-0.920029965352561</v>
      </c>
      <c r="M42" s="104" t="n">
        <v>-3.66703683576306</v>
      </c>
      <c r="N42" s="104" t="n">
        <v>-2.22783829864084</v>
      </c>
      <c r="O42" s="104" t="n">
        <v>-2.8848478063855</v>
      </c>
      <c r="P42" s="105" t="n">
        <v>-3.5644555109828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  <row r="43" s="84" customFormat="true" ht="11.25" hidden="false" customHeight="false" outlineLevel="0" collapsed="false">
      <c r="A43" s="97" t="n">
        <v>3</v>
      </c>
      <c r="B43" s="102" t="s">
        <v>368</v>
      </c>
      <c r="C43" s="103" t="n">
        <v>22320</v>
      </c>
      <c r="D43" s="103" t="n">
        <v>24407</v>
      </c>
      <c r="E43" s="103" t="n">
        <v>24538</v>
      </c>
      <c r="F43" s="103" t="n">
        <v>23356</v>
      </c>
      <c r="G43" s="103" t="n">
        <v>21106</v>
      </c>
      <c r="H43" s="103" t="n">
        <v>18526</v>
      </c>
      <c r="I43" s="104" t="n">
        <v>9.35035842293907</v>
      </c>
      <c r="J43" s="104" t="n">
        <v>0.536731265620519</v>
      </c>
      <c r="K43" s="104" t="n">
        <v>-4.8170185019154</v>
      </c>
      <c r="L43" s="104" t="n">
        <v>-9.63349888679568</v>
      </c>
      <c r="M43" s="104" t="n">
        <v>-12.2240121292523</v>
      </c>
      <c r="N43" s="104" t="n">
        <v>1.6900237288814</v>
      </c>
      <c r="O43" s="104" t="n">
        <v>-4.63792870769685</v>
      </c>
      <c r="P43" s="105" t="n">
        <v>-8.89150983932114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</row>
    <row r="44" s="84" customFormat="true" ht="11.25" hidden="false" customHeight="false" outlineLevel="0" collapsed="false">
      <c r="A44" s="107" t="n">
        <v>3</v>
      </c>
      <c r="B44" s="108" t="s">
        <v>390</v>
      </c>
      <c r="C44" s="109" t="n">
        <v>26734</v>
      </c>
      <c r="D44" s="109" t="n">
        <v>27947</v>
      </c>
      <c r="E44" s="109" t="n">
        <v>27390</v>
      </c>
      <c r="F44" s="109" t="n">
        <v>27930</v>
      </c>
      <c r="G44" s="109" t="n">
        <v>29038</v>
      </c>
      <c r="H44" s="109" t="n">
        <v>31741</v>
      </c>
      <c r="I44" s="110" t="n">
        <v>4.53729333433082</v>
      </c>
      <c r="J44" s="110" t="n">
        <v>-1.993058288904</v>
      </c>
      <c r="K44" s="110" t="n">
        <v>1.97152245345016</v>
      </c>
      <c r="L44" s="110" t="n">
        <v>3.96706050841389</v>
      </c>
      <c r="M44" s="110" t="n">
        <v>9.30849232040774</v>
      </c>
      <c r="N44" s="110" t="n">
        <v>1.50525249962566</v>
      </c>
      <c r="O44" s="110" t="n">
        <v>1.31517489098669</v>
      </c>
      <c r="P44" s="111" t="n">
        <v>5.08235842742393</v>
      </c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</row>
    <row r="45" s="84" customFormat="true" ht="11.25" hidden="false" customHeight="false" outlineLevel="0" collapsed="false">
      <c r="A45" s="92" t="n">
        <v>4</v>
      </c>
      <c r="B45" s="112" t="s">
        <v>97</v>
      </c>
      <c r="C45" s="113" t="n">
        <v>2681</v>
      </c>
      <c r="D45" s="113" t="n">
        <v>2504</v>
      </c>
      <c r="E45" s="113" t="n">
        <v>2501</v>
      </c>
      <c r="F45" s="113" t="n">
        <v>2465</v>
      </c>
      <c r="G45" s="113" t="n">
        <v>2620</v>
      </c>
      <c r="H45" s="113" t="n">
        <v>2837</v>
      </c>
      <c r="I45" s="114" t="n">
        <v>-6.60201417381574</v>
      </c>
      <c r="J45" s="114" t="n">
        <v>-0.119808306709265</v>
      </c>
      <c r="K45" s="114" t="n">
        <v>-1.43942423030788</v>
      </c>
      <c r="L45" s="114" t="n">
        <v>6.28803245436106</v>
      </c>
      <c r="M45" s="114" t="n">
        <v>8.2824427480916</v>
      </c>
      <c r="N45" s="114" t="n">
        <v>-2.72041557027763</v>
      </c>
      <c r="O45" s="114" t="n">
        <v>1.57626663911464</v>
      </c>
      <c r="P45" s="115" t="n">
        <v>4.37701699071493</v>
      </c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</row>
    <row r="46" s="84" customFormat="true" ht="11.25" hidden="false" customHeight="false" outlineLevel="0" collapsed="false">
      <c r="A46" s="97" t="n">
        <v>4</v>
      </c>
      <c r="B46" s="102" t="s">
        <v>148</v>
      </c>
      <c r="C46" s="103" t="n">
        <v>252010</v>
      </c>
      <c r="D46" s="103" t="n">
        <v>254826</v>
      </c>
      <c r="E46" s="103" t="n">
        <v>271364</v>
      </c>
      <c r="F46" s="103" t="n">
        <v>268516</v>
      </c>
      <c r="G46" s="103" t="n">
        <v>268002</v>
      </c>
      <c r="H46" s="103" t="n">
        <v>269107</v>
      </c>
      <c r="I46" s="104" t="n">
        <v>1.11741597555653</v>
      </c>
      <c r="J46" s="104" t="n">
        <v>6.48991861113073</v>
      </c>
      <c r="K46" s="104" t="n">
        <v>-1.04951283147359</v>
      </c>
      <c r="L46" s="104" t="n">
        <v>-0.191422485066067</v>
      </c>
      <c r="M46" s="104" t="n">
        <v>0.412310355892866</v>
      </c>
      <c r="N46" s="104" t="n">
        <v>2.18594058507122</v>
      </c>
      <c r="O46" s="104" t="n">
        <v>1.74966109819702</v>
      </c>
      <c r="P46" s="105" t="n">
        <v>-0.276208320215598</v>
      </c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s="84" customFormat="true" ht="11.25" hidden="false" customHeight="false" outlineLevel="0" collapsed="false">
      <c r="A47" s="97" t="n">
        <v>4</v>
      </c>
      <c r="B47" s="102" t="s">
        <v>173</v>
      </c>
      <c r="C47" s="103" t="n">
        <v>10115</v>
      </c>
      <c r="D47" s="103" t="n">
        <v>9184</v>
      </c>
      <c r="E47" s="103" t="n">
        <v>10391</v>
      </c>
      <c r="F47" s="103" t="n">
        <v>12770</v>
      </c>
      <c r="G47" s="103" t="n">
        <v>13199</v>
      </c>
      <c r="H47" s="103" t="n">
        <v>13534</v>
      </c>
      <c r="I47" s="104" t="n">
        <v>-9.20415224913495</v>
      </c>
      <c r="J47" s="104" t="n">
        <v>13.1424216027875</v>
      </c>
      <c r="K47" s="104" t="n">
        <v>22.8948128187855</v>
      </c>
      <c r="L47" s="104" t="n">
        <v>3.35943617854346</v>
      </c>
      <c r="M47" s="104" t="n">
        <v>2.53807106598985</v>
      </c>
      <c r="N47" s="104" t="n">
        <v>8.944360724146</v>
      </c>
      <c r="O47" s="104" t="n">
        <v>13.1322235333721</v>
      </c>
      <c r="P47" s="105" t="n">
        <v>9.59744002110627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</row>
    <row r="48" s="84" customFormat="true" ht="11.25" hidden="false" customHeight="false" outlineLevel="0" collapsed="false">
      <c r="A48" s="97" t="n">
        <v>4</v>
      </c>
      <c r="B48" s="102" t="s">
        <v>181</v>
      </c>
      <c r="C48" s="103" t="n">
        <v>6744</v>
      </c>
      <c r="D48" s="103" t="n">
        <v>7586</v>
      </c>
      <c r="E48" s="103" t="n">
        <v>7215</v>
      </c>
      <c r="F48" s="103" t="n">
        <v>7562</v>
      </c>
      <c r="G48" s="103" t="n">
        <v>6887</v>
      </c>
      <c r="H48" s="103" t="n">
        <v>7142</v>
      </c>
      <c r="I48" s="104" t="n">
        <v>12.485172004745</v>
      </c>
      <c r="J48" s="104" t="n">
        <v>-4.89058792512523</v>
      </c>
      <c r="K48" s="104" t="n">
        <v>4.80942480942481</v>
      </c>
      <c r="L48" s="104" t="n">
        <v>-8.9262099973552</v>
      </c>
      <c r="M48" s="104" t="n">
        <v>3.70262813997386</v>
      </c>
      <c r="N48" s="104" t="n">
        <v>4.13466962968151</v>
      </c>
      <c r="O48" s="104" t="n">
        <v>-3.00245770435187</v>
      </c>
      <c r="P48" s="105" t="n">
        <v>-0.138052349318841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s="84" customFormat="true" ht="11.25" hidden="false" customHeight="false" outlineLevel="0" collapsed="false">
      <c r="A49" s="97" t="n">
        <v>4</v>
      </c>
      <c r="B49" s="102" t="s">
        <v>233</v>
      </c>
      <c r="C49" s="103" t="n">
        <v>30697</v>
      </c>
      <c r="D49" s="103" t="n">
        <v>33240</v>
      </c>
      <c r="E49" s="103" t="n">
        <v>35309</v>
      </c>
      <c r="F49" s="103" t="n">
        <v>38499</v>
      </c>
      <c r="G49" s="103" t="n">
        <v>41921</v>
      </c>
      <c r="H49" s="103" t="n">
        <v>44515</v>
      </c>
      <c r="I49" s="104" t="n">
        <v>8.28419715281624</v>
      </c>
      <c r="J49" s="104" t="n">
        <v>6.22442839951865</v>
      </c>
      <c r="K49" s="104" t="n">
        <v>9.03452377580787</v>
      </c>
      <c r="L49" s="104" t="n">
        <v>8.888542559547</v>
      </c>
      <c r="M49" s="104" t="n">
        <v>6.18782948880036</v>
      </c>
      <c r="N49" s="104" t="n">
        <v>7.84771644271425</v>
      </c>
      <c r="O49" s="104" t="n">
        <v>8.04916491162451</v>
      </c>
      <c r="P49" s="105" t="n">
        <v>8.03696527471841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</row>
    <row r="50" s="84" customFormat="true" ht="11.25" hidden="false" customHeight="false" outlineLevel="0" collapsed="false">
      <c r="A50" s="97" t="n">
        <v>4</v>
      </c>
      <c r="B50" s="102" t="s">
        <v>237</v>
      </c>
      <c r="C50" s="103" t="n">
        <v>24737</v>
      </c>
      <c r="D50" s="103" t="n">
        <v>22966</v>
      </c>
      <c r="E50" s="103" t="n">
        <v>21750</v>
      </c>
      <c r="F50" s="103" t="n">
        <v>19317</v>
      </c>
      <c r="G50" s="103" t="n">
        <v>19365</v>
      </c>
      <c r="H50" s="103" t="n">
        <v>20265</v>
      </c>
      <c r="I50" s="104" t="n">
        <v>-7.15931600436593</v>
      </c>
      <c r="J50" s="104" t="n">
        <v>-5.29478359313768</v>
      </c>
      <c r="K50" s="104" t="n">
        <v>-11.1862068965517</v>
      </c>
      <c r="L50" s="104" t="n">
        <v>0.2484857897189</v>
      </c>
      <c r="M50" s="104" t="n">
        <v>4.64756003098373</v>
      </c>
      <c r="N50" s="104" t="n">
        <v>-7.88010216468511</v>
      </c>
      <c r="O50" s="104" t="n">
        <v>-5.41083489999017</v>
      </c>
      <c r="P50" s="105" t="n">
        <v>-2.09672035861636</v>
      </c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s="84" customFormat="true" ht="11.25" hidden="false" customHeight="false" outlineLevel="0" collapsed="false">
      <c r="A51" s="97" t="n">
        <v>4</v>
      </c>
      <c r="B51" s="102" t="s">
        <v>308</v>
      </c>
      <c r="C51" s="103" t="n">
        <v>175060</v>
      </c>
      <c r="D51" s="103" t="n">
        <v>173850</v>
      </c>
      <c r="E51" s="103" t="n">
        <v>188756</v>
      </c>
      <c r="F51" s="103" t="n">
        <v>186700</v>
      </c>
      <c r="G51" s="103" t="n">
        <v>188409</v>
      </c>
      <c r="H51" s="103" t="n">
        <v>208145</v>
      </c>
      <c r="I51" s="104" t="n">
        <v>-0.691191591454359</v>
      </c>
      <c r="J51" s="104" t="n">
        <v>8.57405809605982</v>
      </c>
      <c r="K51" s="104" t="n">
        <v>-1.08923689842972</v>
      </c>
      <c r="L51" s="104" t="n">
        <v>0.915372254954472</v>
      </c>
      <c r="M51" s="104" t="n">
        <v>10.4750834620427</v>
      </c>
      <c r="N51" s="104" t="n">
        <v>2.26454320205858</v>
      </c>
      <c r="O51" s="104" t="n">
        <v>2.80006448419486</v>
      </c>
      <c r="P51" s="105" t="n">
        <v>3.43373960618915</v>
      </c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s="84" customFormat="true" ht="11.25" hidden="false" customHeight="false" outlineLevel="0" collapsed="false">
      <c r="A52" s="97" t="n">
        <v>4</v>
      </c>
      <c r="B52" s="102" t="s">
        <v>320</v>
      </c>
      <c r="C52" s="103" t="n">
        <v>7024</v>
      </c>
      <c r="D52" s="103" t="n">
        <v>6854</v>
      </c>
      <c r="E52" s="103" t="n">
        <v>9604</v>
      </c>
      <c r="F52" s="103" t="n">
        <v>10839</v>
      </c>
      <c r="G52" s="103" t="n">
        <v>8544</v>
      </c>
      <c r="H52" s="103" t="n">
        <v>8775</v>
      </c>
      <c r="I52" s="104" t="n">
        <v>-2.42027334851936</v>
      </c>
      <c r="J52" s="104" t="n">
        <v>40.1225561715786</v>
      </c>
      <c r="K52" s="104" t="n">
        <v>12.8592253227822</v>
      </c>
      <c r="L52" s="104" t="n">
        <v>-21.1735399944644</v>
      </c>
      <c r="M52" s="104" t="n">
        <v>2.70365168539326</v>
      </c>
      <c r="N52" s="104" t="n">
        <v>16.8538360486138</v>
      </c>
      <c r="O52" s="104" t="n">
        <v>10.6027471666321</v>
      </c>
      <c r="P52" s="105" t="n">
        <v>-1.87022099542967</v>
      </c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s="84" customFormat="true" ht="11.25" hidden="false" customHeight="false" outlineLevel="0" collapsed="false">
      <c r="A53" s="97" t="n">
        <v>4</v>
      </c>
      <c r="B53" s="102" t="s">
        <v>394</v>
      </c>
      <c r="C53" s="103" t="n">
        <v>18626</v>
      </c>
      <c r="D53" s="103" t="n">
        <v>20020</v>
      </c>
      <c r="E53" s="103" t="n">
        <v>20390</v>
      </c>
      <c r="F53" s="103" t="n">
        <v>20089</v>
      </c>
      <c r="G53" s="103" t="n">
        <v>21609</v>
      </c>
      <c r="H53" s="103" t="n">
        <v>19771</v>
      </c>
      <c r="I53" s="104" t="n">
        <v>7.48416192419199</v>
      </c>
      <c r="J53" s="104" t="n">
        <v>1.84815184815185</v>
      </c>
      <c r="K53" s="104" t="n">
        <v>-1.47621383030898</v>
      </c>
      <c r="L53" s="104" t="n">
        <v>7.5663298322465</v>
      </c>
      <c r="M53" s="104" t="n">
        <v>-8.50571521125457</v>
      </c>
      <c r="N53" s="104" t="n">
        <v>2.61869998067829</v>
      </c>
      <c r="O53" s="104" t="n">
        <v>2.64608928336313</v>
      </c>
      <c r="P53" s="105" t="n">
        <v>-0.805199736439014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s="84" customFormat="true" ht="11.25" hidden="false" customHeight="false" outlineLevel="0" collapsed="false">
      <c r="A54" s="107" t="n">
        <v>4</v>
      </c>
      <c r="B54" s="108" t="s">
        <v>398</v>
      </c>
      <c r="C54" s="109" t="n">
        <v>314030</v>
      </c>
      <c r="D54" s="109" t="n">
        <v>324148</v>
      </c>
      <c r="E54" s="109" t="n">
        <v>333833</v>
      </c>
      <c r="F54" s="109" t="n">
        <v>313312</v>
      </c>
      <c r="G54" s="109" t="n">
        <v>334281</v>
      </c>
      <c r="H54" s="109" t="n">
        <v>348863</v>
      </c>
      <c r="I54" s="110" t="n">
        <v>3.22198516065344</v>
      </c>
      <c r="J54" s="110" t="n">
        <v>2.9878327183879</v>
      </c>
      <c r="K54" s="110" t="n">
        <v>-6.14708551880731</v>
      </c>
      <c r="L54" s="110" t="n">
        <v>6.69268971504443</v>
      </c>
      <c r="M54" s="110" t="n">
        <v>4.36219827031749</v>
      </c>
      <c r="N54" s="110" t="n">
        <v>0.0209107867446766</v>
      </c>
      <c r="O54" s="110" t="n">
        <v>1.17781230487501</v>
      </c>
      <c r="P54" s="111" t="n">
        <v>1.6359341555182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</row>
    <row r="55" s="84" customFormat="true" ht="11.25" hidden="false" customHeight="false" outlineLevel="0" collapsed="false">
      <c r="A55" s="92" t="n">
        <v>5</v>
      </c>
      <c r="B55" s="112" t="s">
        <v>37</v>
      </c>
      <c r="C55" s="113" t="n">
        <v>6360</v>
      </c>
      <c r="D55" s="113" t="n">
        <v>5303</v>
      </c>
      <c r="E55" s="113" t="n">
        <v>6417</v>
      </c>
      <c r="F55" s="113" t="n">
        <v>6135</v>
      </c>
      <c r="G55" s="113" t="n">
        <v>5922</v>
      </c>
      <c r="H55" s="113" t="n">
        <v>5343</v>
      </c>
      <c r="I55" s="114" t="n">
        <v>-16.6194968553459</v>
      </c>
      <c r="J55" s="114" t="n">
        <v>21.0069771827268</v>
      </c>
      <c r="K55" s="114" t="n">
        <v>-4.39457690509584</v>
      </c>
      <c r="L55" s="114" t="n">
        <v>-3.4718826405868</v>
      </c>
      <c r="M55" s="114" t="n">
        <v>-9.77710233029382</v>
      </c>
      <c r="N55" s="114" t="n">
        <v>-0.00236552590499765</v>
      </c>
      <c r="O55" s="114" t="n">
        <v>4.38017254568137</v>
      </c>
      <c r="P55" s="115" t="n">
        <v>-5.88118729199215</v>
      </c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</row>
    <row r="56" s="84" customFormat="true" ht="11.25" hidden="false" customHeight="false" outlineLevel="0" collapsed="false">
      <c r="A56" s="97" t="n">
        <v>5</v>
      </c>
      <c r="B56" s="102" t="s">
        <v>59</v>
      </c>
      <c r="C56" s="103" t="n">
        <v>6193</v>
      </c>
      <c r="D56" s="103" t="n">
        <v>5657</v>
      </c>
      <c r="E56" s="103" t="n">
        <v>4226</v>
      </c>
      <c r="F56" s="103" t="n">
        <v>4910</v>
      </c>
      <c r="G56" s="103" t="n">
        <v>4482</v>
      </c>
      <c r="H56" s="103" t="n">
        <v>4709</v>
      </c>
      <c r="I56" s="104" t="n">
        <v>-8.65493298885839</v>
      </c>
      <c r="J56" s="104" t="n">
        <v>-25.2960933356903</v>
      </c>
      <c r="K56" s="104" t="n">
        <v>16.1855182205395</v>
      </c>
      <c r="L56" s="104" t="n">
        <v>-8.71690427698574</v>
      </c>
      <c r="M56" s="104" t="n">
        <v>5.06470325747434</v>
      </c>
      <c r="N56" s="104" t="n">
        <v>-5.92183603466972</v>
      </c>
      <c r="O56" s="104" t="n">
        <v>-5.94249313071217</v>
      </c>
      <c r="P56" s="105" t="n">
        <v>4.17777240034271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</row>
    <row r="57" s="84" customFormat="true" ht="11.25" hidden="false" customHeight="false" outlineLevel="0" collapsed="false">
      <c r="A57" s="97" t="n">
        <v>5</v>
      </c>
      <c r="B57" s="102" t="s">
        <v>63</v>
      </c>
      <c r="C57" s="103" t="n">
        <v>16000</v>
      </c>
      <c r="D57" s="103" t="n">
        <v>17096</v>
      </c>
      <c r="E57" s="103" t="n">
        <v>16844</v>
      </c>
      <c r="F57" s="103" t="n">
        <v>16013</v>
      </c>
      <c r="G57" s="103" t="n">
        <v>16115</v>
      </c>
      <c r="H57" s="103" t="n">
        <v>15348</v>
      </c>
      <c r="I57" s="104" t="n">
        <v>6.85</v>
      </c>
      <c r="J57" s="104" t="n">
        <v>-1.47402901263453</v>
      </c>
      <c r="K57" s="104" t="n">
        <v>-4.93350748040845</v>
      </c>
      <c r="L57" s="104" t="n">
        <v>0.636982451757947</v>
      </c>
      <c r="M57" s="104" t="n">
        <v>-4.75954080049643</v>
      </c>
      <c r="N57" s="104" t="n">
        <v>0.147487835652337</v>
      </c>
      <c r="O57" s="104" t="n">
        <v>-1.92351801376168</v>
      </c>
      <c r="P57" s="105" t="n">
        <v>-3.01868860971565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</row>
    <row r="58" s="84" customFormat="true" ht="11.25" hidden="false" customHeight="false" outlineLevel="0" collapsed="false">
      <c r="A58" s="97" t="n">
        <v>5</v>
      </c>
      <c r="B58" s="102" t="s">
        <v>117</v>
      </c>
      <c r="C58" s="103" t="n">
        <v>24935</v>
      </c>
      <c r="D58" s="103" t="n">
        <v>25480</v>
      </c>
      <c r="E58" s="103" t="n">
        <v>25693</v>
      </c>
      <c r="F58" s="103" t="n">
        <v>25916</v>
      </c>
      <c r="G58" s="103" t="n">
        <v>24646</v>
      </c>
      <c r="H58" s="103" t="n">
        <v>25481</v>
      </c>
      <c r="I58" s="104" t="n">
        <v>2.18568277521556</v>
      </c>
      <c r="J58" s="104" t="n">
        <v>0.835949764521193</v>
      </c>
      <c r="K58" s="104" t="n">
        <v>0.86794068423306</v>
      </c>
      <c r="L58" s="104" t="n">
        <v>-4.90044759993826</v>
      </c>
      <c r="M58" s="104" t="n">
        <v>3.38797370770105</v>
      </c>
      <c r="N58" s="104" t="n">
        <v>1.29652440798994</v>
      </c>
      <c r="O58" s="104" t="n">
        <v>-1.06551905039467</v>
      </c>
      <c r="P58" s="105" t="n">
        <v>-0.214844402668052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</row>
    <row r="59" s="84" customFormat="true" ht="11.25" hidden="false" customHeight="false" outlineLevel="0" collapsed="false">
      <c r="A59" s="97" t="n">
        <v>5</v>
      </c>
      <c r="B59" s="102" t="s">
        <v>126</v>
      </c>
      <c r="C59" s="103" t="n">
        <v>162249</v>
      </c>
      <c r="D59" s="103" t="n">
        <v>160054</v>
      </c>
      <c r="E59" s="103" t="n">
        <v>159099</v>
      </c>
      <c r="F59" s="103" t="n">
        <v>165729</v>
      </c>
      <c r="G59" s="103" t="n">
        <v>166336</v>
      </c>
      <c r="H59" s="103" t="n">
        <v>156213</v>
      </c>
      <c r="I59" s="104" t="n">
        <v>-1.35285887740448</v>
      </c>
      <c r="J59" s="104" t="n">
        <v>-0.596673622652355</v>
      </c>
      <c r="K59" s="104" t="n">
        <v>4.16721663869666</v>
      </c>
      <c r="L59" s="104" t="n">
        <v>0.366260582034526</v>
      </c>
      <c r="M59" s="104" t="n">
        <v>-6.08587437475952</v>
      </c>
      <c r="N59" s="104" t="n">
        <v>0.739228046213274</v>
      </c>
      <c r="O59" s="104" t="n">
        <v>1.31226786602628</v>
      </c>
      <c r="P59" s="105" t="n">
        <v>-0.517465718009445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</row>
    <row r="60" s="84" customFormat="true" ht="11.25" hidden="false" customHeight="false" outlineLevel="0" collapsed="false">
      <c r="A60" s="97" t="n">
        <v>5</v>
      </c>
      <c r="B60" s="102" t="s">
        <v>197</v>
      </c>
      <c r="C60" s="103" t="n">
        <v>28582</v>
      </c>
      <c r="D60" s="103" t="n">
        <v>29945</v>
      </c>
      <c r="E60" s="103" t="n">
        <v>30089</v>
      </c>
      <c r="F60" s="103" t="n">
        <v>30988</v>
      </c>
      <c r="G60" s="103" t="n">
        <v>28554</v>
      </c>
      <c r="H60" s="103" t="n">
        <v>28761</v>
      </c>
      <c r="I60" s="104" t="n">
        <v>4.7687355678399</v>
      </c>
      <c r="J60" s="104" t="n">
        <v>0.480881616296544</v>
      </c>
      <c r="K60" s="104" t="n">
        <v>2.98780285154043</v>
      </c>
      <c r="L60" s="104" t="n">
        <v>-7.85465341422486</v>
      </c>
      <c r="M60" s="104" t="n">
        <v>0.724942214750998</v>
      </c>
      <c r="N60" s="104" t="n">
        <v>2.74580667855896</v>
      </c>
      <c r="O60" s="104" t="n">
        <v>-1.46198964879596</v>
      </c>
      <c r="P60" s="105" t="n">
        <v>-1.38063611597781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</row>
    <row r="61" s="84" customFormat="true" ht="11.25" hidden="false" customHeight="false" outlineLevel="0" collapsed="false">
      <c r="A61" s="97" t="n">
        <v>5</v>
      </c>
      <c r="B61" s="102" t="s">
        <v>288</v>
      </c>
      <c r="C61" s="103" t="n">
        <v>2508</v>
      </c>
      <c r="D61" s="103" t="n">
        <v>2352</v>
      </c>
      <c r="E61" s="103" t="n">
        <v>2416</v>
      </c>
      <c r="F61" s="103" t="n">
        <v>2324</v>
      </c>
      <c r="G61" s="103" t="n">
        <v>1987</v>
      </c>
      <c r="H61" s="103" t="n">
        <v>1560</v>
      </c>
      <c r="I61" s="104" t="n">
        <v>-6.2200956937799</v>
      </c>
      <c r="J61" s="104" t="n">
        <v>2.72108843537415</v>
      </c>
      <c r="K61" s="104" t="n">
        <v>-3.80794701986755</v>
      </c>
      <c r="L61" s="104" t="n">
        <v>-14.5008605851979</v>
      </c>
      <c r="M61" s="104" t="n">
        <v>-21.4896829391042</v>
      </c>
      <c r="N61" s="104" t="n">
        <v>-2.4356514260911</v>
      </c>
      <c r="O61" s="104" t="n">
        <v>-5.19590638989711</v>
      </c>
      <c r="P61" s="105" t="n">
        <v>-13.2661635147232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</row>
    <row r="62" s="84" customFormat="true" ht="11.25" hidden="false" customHeight="false" outlineLevel="0" collapsed="false">
      <c r="A62" s="97" t="n">
        <v>5</v>
      </c>
      <c r="B62" s="102" t="s">
        <v>463</v>
      </c>
      <c r="C62" s="103" t="n">
        <v>95586</v>
      </c>
      <c r="D62" s="103" t="n">
        <v>91482</v>
      </c>
      <c r="E62" s="103" t="n">
        <v>93339</v>
      </c>
      <c r="F62" s="103" t="n">
        <v>88633</v>
      </c>
      <c r="G62" s="103" t="n">
        <v>85630</v>
      </c>
      <c r="H62" s="103" t="n">
        <v>89843</v>
      </c>
      <c r="I62" s="104" t="n">
        <v>-4.29351578683071</v>
      </c>
      <c r="J62" s="104" t="n">
        <v>2.02990752279137</v>
      </c>
      <c r="K62" s="104" t="n">
        <v>-5.04183674562616</v>
      </c>
      <c r="L62" s="104" t="n">
        <v>-3.38812857513567</v>
      </c>
      <c r="M62" s="104" t="n">
        <v>4.92000467126007</v>
      </c>
      <c r="N62" s="104" t="n">
        <v>-2.43514833655517</v>
      </c>
      <c r="O62" s="104" t="n">
        <v>-2.13335259932349</v>
      </c>
      <c r="P62" s="105" t="n">
        <v>-1.16998688316725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s="84" customFormat="true" ht="11.25" hidden="false" customHeight="false" outlineLevel="0" collapsed="false">
      <c r="A63" s="97" t="n">
        <v>5</v>
      </c>
      <c r="B63" s="102" t="s">
        <v>300</v>
      </c>
      <c r="C63" s="103" t="n">
        <v>167036</v>
      </c>
      <c r="D63" s="103" t="n">
        <v>172629</v>
      </c>
      <c r="E63" s="103" t="n">
        <v>174919</v>
      </c>
      <c r="F63" s="103" t="n">
        <v>175594</v>
      </c>
      <c r="G63" s="103" t="n">
        <v>172871</v>
      </c>
      <c r="H63" s="103" t="n">
        <v>167757</v>
      </c>
      <c r="I63" s="104" t="n">
        <v>3.34837998994229</v>
      </c>
      <c r="J63" s="104" t="n">
        <v>1.32654420752017</v>
      </c>
      <c r="K63" s="104" t="n">
        <v>0.385892898998965</v>
      </c>
      <c r="L63" s="104" t="n">
        <v>-1.55073635773432</v>
      </c>
      <c r="M63" s="104" t="n">
        <v>-2.95827524570344</v>
      </c>
      <c r="N63" s="104" t="n">
        <v>1.68693903215381</v>
      </c>
      <c r="O63" s="104" t="n">
        <v>0.0539002495949398</v>
      </c>
      <c r="P63" s="105" t="n">
        <v>-1.3743729014796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</row>
    <row r="64" s="84" customFormat="true" ht="11.25" hidden="false" customHeight="false" outlineLevel="0" collapsed="false">
      <c r="A64" s="97" t="n">
        <v>5</v>
      </c>
      <c r="B64" s="102" t="s">
        <v>316</v>
      </c>
      <c r="C64" s="103" t="n">
        <v>3986</v>
      </c>
      <c r="D64" s="103" t="n">
        <v>3668</v>
      </c>
      <c r="E64" s="103" t="n">
        <v>3950</v>
      </c>
      <c r="F64" s="103" t="n">
        <v>4299</v>
      </c>
      <c r="G64" s="103" t="n">
        <v>4235</v>
      </c>
      <c r="H64" s="103" t="n">
        <v>3570</v>
      </c>
      <c r="I64" s="104" t="n">
        <v>-7.97792272955344</v>
      </c>
      <c r="J64" s="104" t="n">
        <v>7.68811341330425</v>
      </c>
      <c r="K64" s="104" t="n">
        <v>8.83544303797468</v>
      </c>
      <c r="L64" s="104" t="n">
        <v>-1.48871830658293</v>
      </c>
      <c r="M64" s="104" t="n">
        <v>-15.702479338843</v>
      </c>
      <c r="N64" s="104" t="n">
        <v>2.8485445739085</v>
      </c>
      <c r="O64" s="104" t="n">
        <v>5.01161271489867</v>
      </c>
      <c r="P64" s="105" t="n">
        <v>-2.78525153581707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</row>
    <row r="65" s="84" customFormat="true" ht="11.25" hidden="false" customHeight="false" outlineLevel="0" collapsed="false">
      <c r="A65" s="97" t="n">
        <v>5</v>
      </c>
      <c r="B65" s="102" t="s">
        <v>336</v>
      </c>
      <c r="C65" s="103" t="n">
        <v>29490</v>
      </c>
      <c r="D65" s="103" t="n">
        <v>29067</v>
      </c>
      <c r="E65" s="103" t="n">
        <v>28415</v>
      </c>
      <c r="F65" s="103" t="n">
        <v>29513</v>
      </c>
      <c r="G65" s="103" t="n">
        <v>29053</v>
      </c>
      <c r="H65" s="103" t="n">
        <v>28765</v>
      </c>
      <c r="I65" s="104" t="n">
        <v>-1.43438453713123</v>
      </c>
      <c r="J65" s="104" t="n">
        <v>-2.24309354250525</v>
      </c>
      <c r="K65" s="104" t="n">
        <v>3.86415625549886</v>
      </c>
      <c r="L65" s="104" t="n">
        <v>-1.55863517771829</v>
      </c>
      <c r="M65" s="104" t="n">
        <v>-0.99129177709703</v>
      </c>
      <c r="N65" s="104" t="n">
        <v>0.0622260586207929</v>
      </c>
      <c r="O65" s="104" t="n">
        <v>0.0208091784251054</v>
      </c>
      <c r="P65" s="105" t="n">
        <v>0.438076433561178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</row>
    <row r="66" s="84" customFormat="true" ht="11.25" hidden="false" customHeight="false" outlineLevel="0" collapsed="false">
      <c r="A66" s="97" t="n">
        <v>5</v>
      </c>
      <c r="B66" s="102" t="s">
        <v>342</v>
      </c>
      <c r="C66" s="103" t="n">
        <v>77954</v>
      </c>
      <c r="D66" s="103" t="n">
        <v>76143</v>
      </c>
      <c r="E66" s="103" t="n">
        <v>75409</v>
      </c>
      <c r="F66" s="103" t="n">
        <v>74497</v>
      </c>
      <c r="G66" s="103" t="n">
        <v>68358</v>
      </c>
      <c r="H66" s="103" t="n">
        <v>67608</v>
      </c>
      <c r="I66" s="104" t="n">
        <v>-2.32316494342818</v>
      </c>
      <c r="J66" s="104" t="n">
        <v>-0.963975677343945</v>
      </c>
      <c r="K66" s="104" t="n">
        <v>-1.2094047129653</v>
      </c>
      <c r="L66" s="104" t="n">
        <v>-8.24060029262923</v>
      </c>
      <c r="M66" s="104" t="n">
        <v>-1.09716492583165</v>
      </c>
      <c r="N66" s="104" t="n">
        <v>-1.49884844457914</v>
      </c>
      <c r="O66" s="104" t="n">
        <v>-3.47132689431282</v>
      </c>
      <c r="P66" s="105" t="n">
        <v>-3.51572331047539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</row>
    <row r="67" s="84" customFormat="true" ht="11.25" hidden="false" customHeight="false" outlineLevel="0" collapsed="false">
      <c r="A67" s="97" t="n">
        <v>5</v>
      </c>
      <c r="B67" s="102" t="s">
        <v>360</v>
      </c>
      <c r="C67" s="103" t="n">
        <v>17339</v>
      </c>
      <c r="D67" s="103" t="n">
        <v>15048</v>
      </c>
      <c r="E67" s="103" t="n">
        <v>18024</v>
      </c>
      <c r="F67" s="103" t="n">
        <v>20517</v>
      </c>
      <c r="G67" s="103" t="n">
        <v>17692</v>
      </c>
      <c r="H67" s="103" t="n">
        <v>16152</v>
      </c>
      <c r="I67" s="104" t="n">
        <v>-13.2129880615952</v>
      </c>
      <c r="J67" s="104" t="n">
        <v>19.7767145135566</v>
      </c>
      <c r="K67" s="104" t="n">
        <v>13.8315579227696</v>
      </c>
      <c r="L67" s="104" t="n">
        <v>-13.7690695520788</v>
      </c>
      <c r="M67" s="104" t="n">
        <v>-8.70449920868189</v>
      </c>
      <c r="N67" s="104" t="n">
        <v>6.79842812491034</v>
      </c>
      <c r="O67" s="104" t="n">
        <v>6.6130676280825</v>
      </c>
      <c r="P67" s="105" t="n">
        <v>-2.88067027933034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</row>
    <row r="68" s="84" customFormat="true" ht="11.25" hidden="false" customHeight="false" outlineLevel="0" collapsed="false">
      <c r="A68" s="107" t="n">
        <v>5</v>
      </c>
      <c r="B68" s="108" t="s">
        <v>364</v>
      </c>
      <c r="C68" s="109" t="n">
        <v>19107</v>
      </c>
      <c r="D68" s="109" t="n">
        <v>21262</v>
      </c>
      <c r="E68" s="109" t="n">
        <v>24663</v>
      </c>
      <c r="F68" s="109" t="n">
        <v>23894</v>
      </c>
      <c r="G68" s="109" t="n">
        <v>23734</v>
      </c>
      <c r="H68" s="109" t="n">
        <v>22576</v>
      </c>
      <c r="I68" s="110" t="n">
        <v>11.2785889987963</v>
      </c>
      <c r="J68" s="110" t="n">
        <v>15.9956730316997</v>
      </c>
      <c r="K68" s="110" t="n">
        <v>-3.11803105867088</v>
      </c>
      <c r="L68" s="110" t="n">
        <v>-0.669624173432661</v>
      </c>
      <c r="M68" s="110" t="n">
        <v>-4.87907643043735</v>
      </c>
      <c r="N68" s="110" t="n">
        <v>8.05207699060837</v>
      </c>
      <c r="O68" s="110" t="n">
        <v>4.06933926653207</v>
      </c>
      <c r="P68" s="111" t="n">
        <v>-2.8889105541803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s="84" customFormat="true" ht="11.25" hidden="false" customHeight="false" outlineLevel="0" collapsed="false">
      <c r="A69" s="92" t="n">
        <v>6</v>
      </c>
      <c r="B69" s="112" t="s">
        <v>49</v>
      </c>
      <c r="C69" s="113" t="n">
        <v>19123</v>
      </c>
      <c r="D69" s="113" t="n">
        <v>18580</v>
      </c>
      <c r="E69" s="113" t="n">
        <v>18433</v>
      </c>
      <c r="F69" s="113" t="n">
        <v>20098</v>
      </c>
      <c r="G69" s="113" t="n">
        <v>18113</v>
      </c>
      <c r="H69" s="113" t="n">
        <v>16819</v>
      </c>
      <c r="I69" s="114" t="n">
        <v>-2.83951262877164</v>
      </c>
      <c r="J69" s="114" t="n">
        <v>-0.791173304628633</v>
      </c>
      <c r="K69" s="114" t="n">
        <v>9.03271306895242</v>
      </c>
      <c r="L69" s="114" t="n">
        <v>-9.87660463727734</v>
      </c>
      <c r="M69" s="114" t="n">
        <v>-7.1440401921272</v>
      </c>
      <c r="N69" s="114" t="n">
        <v>1.80067571185072</v>
      </c>
      <c r="O69" s="114" t="n">
        <v>-0.545021624317851</v>
      </c>
      <c r="P69" s="115" t="n">
        <v>-2.66264392015071</v>
      </c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s="84" customFormat="true" ht="11.25" hidden="false" customHeight="false" outlineLevel="0" collapsed="false">
      <c r="A70" s="97" t="n">
        <v>6</v>
      </c>
      <c r="B70" s="102" t="s">
        <v>55</v>
      </c>
      <c r="C70" s="103" t="n">
        <v>975</v>
      </c>
      <c r="D70" s="103" t="n">
        <v>924</v>
      </c>
      <c r="E70" s="103" t="n">
        <v>917</v>
      </c>
      <c r="F70" s="103" t="n">
        <v>1253</v>
      </c>
      <c r="G70" s="103" t="n">
        <v>1460</v>
      </c>
      <c r="H70" s="103" t="n">
        <v>1556</v>
      </c>
      <c r="I70" s="104" t="n">
        <v>-5.23076923076923</v>
      </c>
      <c r="J70" s="104" t="n">
        <v>-0.757575757575758</v>
      </c>
      <c r="K70" s="104" t="n">
        <v>36.6412213740458</v>
      </c>
      <c r="L70" s="104" t="n">
        <v>16.5203511572227</v>
      </c>
      <c r="M70" s="104" t="n">
        <v>6.57534246575342</v>
      </c>
      <c r="N70" s="104" t="n">
        <v>10.2176254619003</v>
      </c>
      <c r="O70" s="104" t="n">
        <v>17.4679989245642</v>
      </c>
      <c r="P70" s="105" t="n">
        <v>19.9123049990073</v>
      </c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s="84" customFormat="true" ht="11.25" hidden="false" customHeight="false" outlineLevel="0" collapsed="false">
      <c r="A71" s="97" t="n">
        <v>6</v>
      </c>
      <c r="B71" s="102" t="s">
        <v>87</v>
      </c>
      <c r="C71" s="103" t="n">
        <v>29629</v>
      </c>
      <c r="D71" s="103" t="n">
        <v>31060</v>
      </c>
      <c r="E71" s="103" t="n">
        <v>31211</v>
      </c>
      <c r="F71" s="103" t="n">
        <v>29095</v>
      </c>
      <c r="G71" s="103" t="n">
        <v>29554</v>
      </c>
      <c r="H71" s="103" t="n">
        <v>28346</v>
      </c>
      <c r="I71" s="104" t="n">
        <v>4.82972763171217</v>
      </c>
      <c r="J71" s="104" t="n">
        <v>0.486155827430779</v>
      </c>
      <c r="K71" s="104" t="n">
        <v>-6.77966101694915</v>
      </c>
      <c r="L71" s="104" t="n">
        <v>1.57759065131466</v>
      </c>
      <c r="M71" s="104" t="n">
        <v>-4.08743317317453</v>
      </c>
      <c r="N71" s="104" t="n">
        <v>-0.487925852602066</v>
      </c>
      <c r="O71" s="104" t="n">
        <v>-1.57197151273457</v>
      </c>
      <c r="P71" s="105" t="n">
        <v>-3.09650117960301</v>
      </c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s="84" customFormat="true" ht="11.25" hidden="false" customHeight="false" outlineLevel="0" collapsed="false">
      <c r="A72" s="97" t="n">
        <v>6</v>
      </c>
      <c r="B72" s="102" t="s">
        <v>105</v>
      </c>
      <c r="C72" s="103" t="n">
        <v>8309</v>
      </c>
      <c r="D72" s="103" t="n">
        <v>7948</v>
      </c>
      <c r="E72" s="103" t="n">
        <v>7252</v>
      </c>
      <c r="F72" s="103" t="n">
        <v>6897</v>
      </c>
      <c r="G72" s="103" t="n">
        <v>6905</v>
      </c>
      <c r="H72" s="103" t="n">
        <v>6536</v>
      </c>
      <c r="I72" s="104" t="n">
        <v>-4.34468648453484</v>
      </c>
      <c r="J72" s="104" t="n">
        <v>-8.75691997986915</v>
      </c>
      <c r="K72" s="104" t="n">
        <v>-4.89520132377275</v>
      </c>
      <c r="L72" s="104" t="n">
        <v>0.115992460490068</v>
      </c>
      <c r="M72" s="104" t="n">
        <v>-5.34395365677046</v>
      </c>
      <c r="N72" s="104" t="n">
        <v>-5.99893592939225</v>
      </c>
      <c r="O72" s="104" t="n">
        <v>-4.51204294771728</v>
      </c>
      <c r="P72" s="105" t="n">
        <v>-3.37438750668438</v>
      </c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s="84" customFormat="true" ht="11.25" hidden="false" customHeight="false" outlineLevel="0" collapsed="false">
      <c r="A73" s="97" t="n">
        <v>6</v>
      </c>
      <c r="B73" s="102" t="s">
        <v>122</v>
      </c>
      <c r="C73" s="103" t="n">
        <v>80442</v>
      </c>
      <c r="D73" s="103" t="n">
        <v>82596</v>
      </c>
      <c r="E73" s="103" t="n">
        <v>84927</v>
      </c>
      <c r="F73" s="103" t="n">
        <v>83524</v>
      </c>
      <c r="G73" s="103" t="n">
        <v>83123</v>
      </c>
      <c r="H73" s="103" t="n">
        <v>85034</v>
      </c>
      <c r="I73" s="104" t="n">
        <v>2.67770567613933</v>
      </c>
      <c r="J73" s="104" t="n">
        <v>2.82217056516054</v>
      </c>
      <c r="K73" s="104" t="n">
        <v>-1.65200701779175</v>
      </c>
      <c r="L73" s="104" t="n">
        <v>-0.480101527704612</v>
      </c>
      <c r="M73" s="104" t="n">
        <v>2.29900268277132</v>
      </c>
      <c r="N73" s="104" t="n">
        <v>1.28262307450271</v>
      </c>
      <c r="O73" s="104" t="n">
        <v>0.230020673221393</v>
      </c>
      <c r="P73" s="105" t="n">
        <v>0.0556313790916508</v>
      </c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s="84" customFormat="true" ht="11.25" hidden="false" customHeight="false" outlineLevel="0" collapsed="false">
      <c r="A74" s="97" t="n">
        <v>6</v>
      </c>
      <c r="B74" s="102" t="s">
        <v>464</v>
      </c>
      <c r="C74" s="103" t="n">
        <v>913</v>
      </c>
      <c r="D74" s="103" t="n">
        <v>2708</v>
      </c>
      <c r="E74" s="103" t="n">
        <v>4207</v>
      </c>
      <c r="F74" s="103" t="n">
        <v>3674</v>
      </c>
      <c r="G74" s="103" t="n">
        <v>3425</v>
      </c>
      <c r="H74" s="103" t="n">
        <v>3240</v>
      </c>
      <c r="I74" s="104" t="n">
        <v>196.604600219058</v>
      </c>
      <c r="J74" s="104" t="n">
        <v>55.3545051698671</v>
      </c>
      <c r="K74" s="104" t="n">
        <v>-12.6693605894937</v>
      </c>
      <c r="L74" s="104" t="n">
        <v>-6.7773543821448</v>
      </c>
      <c r="M74" s="104" t="n">
        <v>-5.4014598540146</v>
      </c>
      <c r="N74" s="104" t="n">
        <v>79.7632482664771</v>
      </c>
      <c r="O74" s="104" t="n">
        <v>11.9692633994095</v>
      </c>
      <c r="P74" s="105" t="n">
        <v>-8.28272494188437</v>
      </c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s="84" customFormat="true" ht="11.25" hidden="false" customHeight="false" outlineLevel="0" collapsed="false">
      <c r="A75" s="97" t="n">
        <v>6</v>
      </c>
      <c r="B75" s="102" t="s">
        <v>144</v>
      </c>
      <c r="C75" s="103" t="n">
        <v>17022</v>
      </c>
      <c r="D75" s="103" t="n">
        <v>18909</v>
      </c>
      <c r="E75" s="103" t="n">
        <v>19593</v>
      </c>
      <c r="F75" s="103" t="n">
        <v>19147</v>
      </c>
      <c r="G75" s="103" t="n">
        <v>16635</v>
      </c>
      <c r="H75" s="103" t="n">
        <v>12364</v>
      </c>
      <c r="I75" s="104" t="n">
        <v>11.085653859711</v>
      </c>
      <c r="J75" s="104" t="n">
        <v>3.61732508329367</v>
      </c>
      <c r="K75" s="104" t="n">
        <v>-2.27632317664472</v>
      </c>
      <c r="L75" s="104" t="n">
        <v>-13.1195487543741</v>
      </c>
      <c r="M75" s="104" t="n">
        <v>-25.6747820859633</v>
      </c>
      <c r="N75" s="104" t="n">
        <v>4.14221858878664</v>
      </c>
      <c r="O75" s="104" t="n">
        <v>-3.92618228257503</v>
      </c>
      <c r="P75" s="105" t="n">
        <v>-13.6902180056607</v>
      </c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84" customFormat="true" ht="11.25" hidden="false" customHeight="false" outlineLevel="0" collapsed="false">
      <c r="A76" s="97" t="n">
        <v>6</v>
      </c>
      <c r="B76" s="102" t="s">
        <v>159</v>
      </c>
      <c r="C76" s="103" t="n">
        <v>16125</v>
      </c>
      <c r="D76" s="103" t="n">
        <v>15194</v>
      </c>
      <c r="E76" s="103" t="n">
        <v>15240</v>
      </c>
      <c r="F76" s="103" t="n">
        <v>15135</v>
      </c>
      <c r="G76" s="103" t="n">
        <v>14398</v>
      </c>
      <c r="H76" s="103" t="n">
        <v>16889</v>
      </c>
      <c r="I76" s="104" t="n">
        <v>-5.77364341085271</v>
      </c>
      <c r="J76" s="104" t="n">
        <v>0.302751085954982</v>
      </c>
      <c r="K76" s="104" t="n">
        <v>-0.688976377952756</v>
      </c>
      <c r="L76" s="104" t="n">
        <v>-4.86950776346217</v>
      </c>
      <c r="M76" s="104" t="n">
        <v>17.3010140297264</v>
      </c>
      <c r="N76" s="104" t="n">
        <v>-2.05328956761683</v>
      </c>
      <c r="O76" s="104" t="n">
        <v>-1.75191101848665</v>
      </c>
      <c r="P76" s="105" t="n">
        <v>3.91417662943714</v>
      </c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s="84" customFormat="true" ht="11.25" hidden="false" customHeight="false" outlineLevel="0" collapsed="false">
      <c r="A77" s="97" t="n">
        <v>6</v>
      </c>
      <c r="B77" s="102" t="s">
        <v>191</v>
      </c>
      <c r="C77" s="103" t="n">
        <v>36687</v>
      </c>
      <c r="D77" s="103" t="n">
        <v>37792</v>
      </c>
      <c r="E77" s="103" t="n">
        <v>39606</v>
      </c>
      <c r="F77" s="103" t="n">
        <v>36750</v>
      </c>
      <c r="G77" s="103" t="n">
        <v>37441</v>
      </c>
      <c r="H77" s="103" t="n">
        <v>38546</v>
      </c>
      <c r="I77" s="104" t="n">
        <v>3.01196609153106</v>
      </c>
      <c r="J77" s="104" t="n">
        <v>4.79995766299746</v>
      </c>
      <c r="K77" s="104" t="n">
        <v>-7.21102863202545</v>
      </c>
      <c r="L77" s="104" t="n">
        <v>1.88027210884354</v>
      </c>
      <c r="M77" s="104" t="n">
        <v>2.9513100611629</v>
      </c>
      <c r="N77" s="104" t="n">
        <v>0.20029837416769</v>
      </c>
      <c r="O77" s="104" t="n">
        <v>-0.176932953394818</v>
      </c>
      <c r="P77" s="105" t="n">
        <v>-0.793148820673006</v>
      </c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s="84" customFormat="true" ht="11.25" hidden="false" customHeight="false" outlineLevel="0" collapsed="false">
      <c r="A78" s="97" t="n">
        <v>6</v>
      </c>
      <c r="B78" s="102" t="s">
        <v>216</v>
      </c>
      <c r="C78" s="103" t="n">
        <v>23123</v>
      </c>
      <c r="D78" s="103" t="n">
        <v>22421</v>
      </c>
      <c r="E78" s="103" t="n">
        <v>22218</v>
      </c>
      <c r="F78" s="103" t="n">
        <v>22750</v>
      </c>
      <c r="G78" s="103" t="n">
        <v>22527</v>
      </c>
      <c r="H78" s="103" t="n">
        <v>20429</v>
      </c>
      <c r="I78" s="104" t="n">
        <v>-3.03593824330753</v>
      </c>
      <c r="J78" s="104" t="n">
        <v>-0.905401186387762</v>
      </c>
      <c r="K78" s="104" t="n">
        <v>2.39445494643982</v>
      </c>
      <c r="L78" s="104" t="n">
        <v>-0.98021978021978</v>
      </c>
      <c r="M78" s="104" t="n">
        <v>-9.31326852221778</v>
      </c>
      <c r="N78" s="104" t="n">
        <v>-0.515628161085156</v>
      </c>
      <c r="O78" s="104" t="n">
        <v>0.169611326610761</v>
      </c>
      <c r="P78" s="105" t="n">
        <v>-2.63301111866591</v>
      </c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s="84" customFormat="true" ht="11.25" hidden="false" customHeight="false" outlineLevel="0" collapsed="false">
      <c r="A79" s="97" t="n">
        <v>6</v>
      </c>
      <c r="B79" s="102" t="s">
        <v>241</v>
      </c>
      <c r="C79" s="103" t="n">
        <v>47779</v>
      </c>
      <c r="D79" s="103" t="n">
        <v>49586</v>
      </c>
      <c r="E79" s="103" t="n">
        <v>49952</v>
      </c>
      <c r="F79" s="103" t="n">
        <v>50546</v>
      </c>
      <c r="G79" s="103" t="n">
        <v>46326</v>
      </c>
      <c r="H79" s="103" t="n">
        <v>43236</v>
      </c>
      <c r="I79" s="104" t="n">
        <v>3.78199627451391</v>
      </c>
      <c r="J79" s="104" t="n">
        <v>0.738111563747832</v>
      </c>
      <c r="K79" s="104" t="n">
        <v>1.18914157591288</v>
      </c>
      <c r="L79" s="104" t="n">
        <v>-8.3488307680133</v>
      </c>
      <c r="M79" s="104" t="n">
        <v>-6.67012045071882</v>
      </c>
      <c r="N79" s="104" t="n">
        <v>1.90308313805821</v>
      </c>
      <c r="O79" s="104" t="n">
        <v>-2.14052587611753</v>
      </c>
      <c r="P79" s="105" t="n">
        <v>-4.60993654760641</v>
      </c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s="84" customFormat="true" ht="11.25" hidden="false" customHeight="false" outlineLevel="0" collapsed="false">
      <c r="A80" s="97" t="n">
        <v>6</v>
      </c>
      <c r="B80" s="102" t="s">
        <v>255</v>
      </c>
      <c r="C80" s="103" t="n">
        <v>6851</v>
      </c>
      <c r="D80" s="103" t="n">
        <v>7761</v>
      </c>
      <c r="E80" s="103" t="n">
        <v>7566</v>
      </c>
      <c r="F80" s="103" t="n">
        <v>7627</v>
      </c>
      <c r="G80" s="103" t="n">
        <v>7300</v>
      </c>
      <c r="H80" s="103" t="n">
        <v>7849</v>
      </c>
      <c r="I80" s="104" t="n">
        <v>13.2827324478178</v>
      </c>
      <c r="J80" s="104" t="n">
        <v>-2.51256281407035</v>
      </c>
      <c r="K80" s="104" t="n">
        <v>0.806238435104415</v>
      </c>
      <c r="L80" s="104" t="n">
        <v>-4.28740002622263</v>
      </c>
      <c r="M80" s="104" t="n">
        <v>7.52054794520548</v>
      </c>
      <c r="N80" s="104" t="n">
        <v>3.8588026896173</v>
      </c>
      <c r="O80" s="104" t="n">
        <v>-1.99790813506286</v>
      </c>
      <c r="P80" s="105" t="n">
        <v>1.34646211802909</v>
      </c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s="84" customFormat="true" ht="11.25" hidden="false" customHeight="false" outlineLevel="0" collapsed="false">
      <c r="A81" s="97" t="n">
        <v>6</v>
      </c>
      <c r="B81" s="102" t="s">
        <v>296</v>
      </c>
      <c r="C81" s="103" t="n">
        <v>76861</v>
      </c>
      <c r="D81" s="103" t="n">
        <v>83479</v>
      </c>
      <c r="E81" s="103" t="n">
        <v>77159</v>
      </c>
      <c r="F81" s="103" t="n">
        <v>77755</v>
      </c>
      <c r="G81" s="103" t="n">
        <v>73776</v>
      </c>
      <c r="H81" s="103" t="n">
        <v>74611</v>
      </c>
      <c r="I81" s="104" t="n">
        <v>8.61034855128088</v>
      </c>
      <c r="J81" s="104" t="n">
        <v>-7.57076630050671</v>
      </c>
      <c r="K81" s="104" t="n">
        <v>0.772430954263275</v>
      </c>
      <c r="L81" s="104" t="n">
        <v>-5.11735579705485</v>
      </c>
      <c r="M81" s="104" t="n">
        <v>1.13180438082845</v>
      </c>
      <c r="N81" s="104" t="n">
        <v>0.604004401679148</v>
      </c>
      <c r="O81" s="104" t="n">
        <v>-3.9718970477661</v>
      </c>
      <c r="P81" s="105" t="n">
        <v>-1.07104015398771</v>
      </c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s="84" customFormat="true" ht="11.25" hidden="false" customHeight="false" outlineLevel="0" collapsed="false">
      <c r="A82" s="97" t="n">
        <v>6</v>
      </c>
      <c r="B82" s="102" t="s">
        <v>465</v>
      </c>
      <c r="C82" s="103" t="n">
        <v>29874</v>
      </c>
      <c r="D82" s="103" t="n">
        <v>27837</v>
      </c>
      <c r="E82" s="103" t="n">
        <v>29445</v>
      </c>
      <c r="F82" s="103" t="n">
        <v>30723</v>
      </c>
      <c r="G82" s="103" t="n">
        <v>32633</v>
      </c>
      <c r="H82" s="103" t="n">
        <v>32228</v>
      </c>
      <c r="I82" s="104" t="n">
        <v>-6.81863828077927</v>
      </c>
      <c r="J82" s="104" t="n">
        <v>5.77648453497144</v>
      </c>
      <c r="K82" s="104" t="n">
        <v>4.34029546612328</v>
      </c>
      <c r="L82" s="104" t="n">
        <v>6.21684080330697</v>
      </c>
      <c r="M82" s="104" t="n">
        <v>-1.24107498544418</v>
      </c>
      <c r="N82" s="104" t="n">
        <v>1.09938057343848</v>
      </c>
      <c r="O82" s="104" t="n">
        <v>5.4445402681339</v>
      </c>
      <c r="P82" s="105" t="n">
        <v>3.10535376132869</v>
      </c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s="84" customFormat="true" ht="11.25" hidden="false" customHeight="false" outlineLevel="0" collapsed="false">
      <c r="A83" s="97" t="n">
        <v>6</v>
      </c>
      <c r="B83" s="102" t="s">
        <v>312</v>
      </c>
      <c r="C83" s="103" t="n">
        <v>42734</v>
      </c>
      <c r="D83" s="103" t="n">
        <v>40151</v>
      </c>
      <c r="E83" s="103" t="n">
        <v>37322</v>
      </c>
      <c r="F83" s="103" t="n">
        <v>35757</v>
      </c>
      <c r="G83" s="103" t="n">
        <v>31717</v>
      </c>
      <c r="H83" s="103" t="n">
        <v>30558</v>
      </c>
      <c r="I83" s="104" t="n">
        <v>-6.04436748256657</v>
      </c>
      <c r="J83" s="104" t="n">
        <v>-7.04590172100321</v>
      </c>
      <c r="K83" s="104" t="n">
        <v>-4.19323723273137</v>
      </c>
      <c r="L83" s="104" t="n">
        <v>-11.2984870095366</v>
      </c>
      <c r="M83" s="104" t="n">
        <v>-3.65419175836302</v>
      </c>
      <c r="N83" s="104" t="n">
        <v>-5.76116881210038</v>
      </c>
      <c r="O83" s="104" t="n">
        <v>-7.51254198775706</v>
      </c>
      <c r="P83" s="105" t="n">
        <v>-6.38197200021033</v>
      </c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s="84" customFormat="true" ht="11.25" hidden="false" customHeight="false" outlineLevel="0" collapsed="false">
      <c r="A84" s="97" t="n">
        <v>6</v>
      </c>
      <c r="B84" s="102" t="s">
        <v>466</v>
      </c>
      <c r="C84" s="103" t="n">
        <v>192744</v>
      </c>
      <c r="D84" s="103" t="n">
        <v>204699</v>
      </c>
      <c r="E84" s="103" t="n">
        <v>210342</v>
      </c>
      <c r="F84" s="103" t="n">
        <v>213916</v>
      </c>
      <c r="G84" s="103" t="n">
        <v>214911</v>
      </c>
      <c r="H84" s="103" t="n">
        <v>216181</v>
      </c>
      <c r="I84" s="104" t="n">
        <v>6.20252770514257</v>
      </c>
      <c r="J84" s="104" t="n">
        <v>2.75673061421893</v>
      </c>
      <c r="K84" s="104" t="n">
        <v>1.69913759496439</v>
      </c>
      <c r="L84" s="104" t="n">
        <v>0.465135847715926</v>
      </c>
      <c r="M84" s="104" t="n">
        <v>0.590942297043893</v>
      </c>
      <c r="N84" s="104" t="n">
        <v>3.55279863810863</v>
      </c>
      <c r="O84" s="104" t="n">
        <v>1.64033468563308</v>
      </c>
      <c r="P84" s="105" t="n">
        <v>0.918405246574737</v>
      </c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s="84" customFormat="true" ht="11.25" hidden="false" customHeight="false" outlineLevel="0" collapsed="false">
      <c r="A85" s="97" t="n">
        <v>6</v>
      </c>
      <c r="B85" s="102" t="s">
        <v>410</v>
      </c>
      <c r="C85" s="103" t="n">
        <v>2980</v>
      </c>
      <c r="D85" s="103" t="n">
        <v>2900</v>
      </c>
      <c r="E85" s="103" t="n">
        <v>2827</v>
      </c>
      <c r="F85" s="103" t="n">
        <v>2572</v>
      </c>
      <c r="G85" s="103" t="n">
        <v>2446</v>
      </c>
      <c r="H85" s="103" t="n">
        <v>2077</v>
      </c>
      <c r="I85" s="104" t="n">
        <v>-2.68456375838926</v>
      </c>
      <c r="J85" s="104" t="n">
        <v>-2.51724137931034</v>
      </c>
      <c r="K85" s="104" t="n">
        <v>-9.02016271666077</v>
      </c>
      <c r="L85" s="104" t="n">
        <v>-4.89891135303266</v>
      </c>
      <c r="M85" s="104" t="n">
        <v>-15.0858544562551</v>
      </c>
      <c r="N85" s="104" t="n">
        <v>-4.74065595145346</v>
      </c>
      <c r="O85" s="104" t="n">
        <v>-5.47877181633459</v>
      </c>
      <c r="P85" s="105" t="n">
        <v>-9.66830950864951</v>
      </c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s="84" customFormat="true" ht="11.25" hidden="false" customHeight="false" outlineLevel="0" collapsed="false">
      <c r="A86" s="97" t="n">
        <v>6</v>
      </c>
      <c r="B86" s="102" t="s">
        <v>420</v>
      </c>
      <c r="C86" s="103" t="n">
        <v>56593</v>
      </c>
      <c r="D86" s="103" t="n">
        <v>62119</v>
      </c>
      <c r="E86" s="103" t="n">
        <v>65114</v>
      </c>
      <c r="F86" s="103" t="n">
        <v>64092</v>
      </c>
      <c r="G86" s="103" t="n">
        <v>63592</v>
      </c>
      <c r="H86" s="103" t="n">
        <v>63881</v>
      </c>
      <c r="I86" s="104" t="n">
        <v>9.76445850193487</v>
      </c>
      <c r="J86" s="104" t="n">
        <v>4.82139120075983</v>
      </c>
      <c r="K86" s="104" t="n">
        <v>-1.5695549344227</v>
      </c>
      <c r="L86" s="104" t="n">
        <v>-0.780128565187543</v>
      </c>
      <c r="M86" s="104" t="n">
        <v>0.454459680462951</v>
      </c>
      <c r="N86" s="104" t="n">
        <v>4.33876492275733</v>
      </c>
      <c r="O86" s="104" t="n">
        <v>0.823902567049861</v>
      </c>
      <c r="P86" s="105" t="n">
        <v>-0.631741273049099</v>
      </c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s="84" customFormat="true" ht="11.25" hidden="false" customHeight="false" outlineLevel="0" collapsed="false">
      <c r="A87" s="107" t="n">
        <v>6</v>
      </c>
      <c r="B87" s="108" t="s">
        <v>428</v>
      </c>
      <c r="C87" s="109" t="n">
        <v>34984</v>
      </c>
      <c r="D87" s="109" t="n">
        <v>33445</v>
      </c>
      <c r="E87" s="109" t="n">
        <v>35906</v>
      </c>
      <c r="F87" s="109" t="n">
        <v>36236</v>
      </c>
      <c r="G87" s="109" t="n">
        <v>37051</v>
      </c>
      <c r="H87" s="109" t="n">
        <v>35490</v>
      </c>
      <c r="I87" s="110" t="n">
        <v>-4.39915389892522</v>
      </c>
      <c r="J87" s="110" t="n">
        <v>7.35834952907759</v>
      </c>
      <c r="K87" s="110" t="n">
        <v>0.919066451289478</v>
      </c>
      <c r="L87" s="110" t="n">
        <v>2.24914449718512</v>
      </c>
      <c r="M87" s="110" t="n">
        <v>-4.21311165690535</v>
      </c>
      <c r="N87" s="110" t="n">
        <v>1.29275402714728</v>
      </c>
      <c r="O87" s="110" t="n">
        <v>3.5088534925174</v>
      </c>
      <c r="P87" s="111" t="n">
        <v>-0.348300236143583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7"/>
      <c r="J88" s="117"/>
      <c r="K88" s="117"/>
      <c r="L88" s="117"/>
      <c r="M88" s="117"/>
      <c r="N88" s="118"/>
      <c r="O88" s="118"/>
      <c r="P88" s="118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</row>
    <row r="89" customFormat="false" ht="12.75" hidden="false" customHeight="false" outlineLevel="0" collapsed="false">
      <c r="A89" s="81" t="s">
        <v>450</v>
      </c>
      <c r="B89" s="119"/>
      <c r="C89" s="119"/>
      <c r="D89" s="119"/>
      <c r="E89" s="119"/>
      <c r="F89" s="119"/>
      <c r="G89" s="117"/>
      <c r="H89" s="117"/>
      <c r="I89" s="117"/>
      <c r="J89" s="117"/>
      <c r="K89" s="117"/>
      <c r="L89" s="117"/>
      <c r="M89" s="117"/>
      <c r="N89" s="118"/>
      <c r="O89" s="106"/>
      <c r="P89" s="10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</row>
    <row r="90" customFormat="false" ht="12.75" hidden="false" customHeight="false" outlineLevel="0" collapsed="false">
      <c r="A90" s="81" t="s">
        <v>451</v>
      </c>
      <c r="B90" s="119"/>
      <c r="C90" s="119"/>
      <c r="D90" s="119"/>
      <c r="E90" s="119"/>
      <c r="F90" s="119"/>
      <c r="G90" s="117"/>
      <c r="H90" s="117"/>
      <c r="I90" s="117"/>
      <c r="J90" s="117"/>
      <c r="K90" s="117"/>
      <c r="L90" s="117"/>
      <c r="M90" s="117"/>
      <c r="N90" s="118"/>
      <c r="O90" s="106"/>
      <c r="P90" s="10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</row>
    <row r="91" customFormat="false" ht="12.75" hidden="false" customHeight="false" outlineLevel="0" collapsed="false">
      <c r="A91" s="81" t="s">
        <v>452</v>
      </c>
      <c r="B91" s="119"/>
      <c r="C91" s="119"/>
      <c r="D91" s="119"/>
      <c r="E91" s="119"/>
      <c r="F91" s="119"/>
      <c r="G91" s="117"/>
      <c r="H91" s="117"/>
      <c r="I91" s="117"/>
      <c r="J91" s="117"/>
      <c r="K91" s="117"/>
      <c r="L91" s="117"/>
      <c r="M91" s="117"/>
      <c r="N91" s="118"/>
      <c r="O91" s="106"/>
      <c r="P91" s="10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</row>
    <row r="92" customFormat="false" ht="12.75" hidden="false" customHeight="false" outlineLevel="0" collapsed="false">
      <c r="A92" s="81" t="s">
        <v>453</v>
      </c>
      <c r="B92" s="119"/>
      <c r="C92" s="119"/>
      <c r="D92" s="119"/>
      <c r="E92" s="119"/>
      <c r="F92" s="119"/>
      <c r="G92" s="117"/>
      <c r="H92" s="117"/>
      <c r="I92" s="117"/>
      <c r="J92" s="117"/>
      <c r="K92" s="117"/>
      <c r="L92" s="117"/>
      <c r="M92" s="117"/>
      <c r="N92" s="118"/>
      <c r="O92" s="106"/>
      <c r="P92" s="10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</row>
    <row r="93" customFormat="false" ht="12.75" hidden="false" customHeight="false" outlineLevel="0" collapsed="false">
      <c r="A93" s="81" t="s">
        <v>454</v>
      </c>
      <c r="B93" s="119"/>
      <c r="C93" s="119"/>
      <c r="D93" s="119"/>
      <c r="E93" s="119"/>
      <c r="F93" s="119"/>
      <c r="G93" s="117"/>
      <c r="H93" s="117"/>
      <c r="I93" s="117"/>
      <c r="J93" s="117"/>
      <c r="K93" s="117"/>
      <c r="L93" s="117"/>
      <c r="M93" s="117"/>
      <c r="N93" s="118"/>
      <c r="O93" s="106"/>
      <c r="P93" s="10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</row>
    <row r="94" customFormat="false" ht="12.75" hidden="false" customHeight="false" outlineLevel="0" collapsed="false">
      <c r="A94" s="81" t="s">
        <v>455</v>
      </c>
      <c r="B94" s="119"/>
      <c r="C94" s="119"/>
      <c r="D94" s="119"/>
      <c r="E94" s="119"/>
      <c r="F94" s="119"/>
      <c r="G94" s="117"/>
      <c r="H94" s="117"/>
      <c r="I94" s="117"/>
      <c r="J94" s="117"/>
      <c r="K94" s="117"/>
      <c r="L94" s="117"/>
      <c r="M94" s="117"/>
      <c r="N94" s="118"/>
      <c r="O94" s="106"/>
      <c r="P94" s="10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</row>
    <row r="95" customFormat="false" ht="12.75" hidden="false" customHeight="false" outlineLevel="0" collapsed="false">
      <c r="A95" s="79"/>
      <c r="B95" s="119"/>
      <c r="C95" s="119"/>
      <c r="D95" s="119"/>
      <c r="E95" s="119"/>
      <c r="F95" s="119"/>
      <c r="G95" s="117"/>
      <c r="H95" s="117"/>
      <c r="I95" s="117"/>
      <c r="J95" s="117"/>
      <c r="K95" s="117"/>
      <c r="L95" s="117"/>
      <c r="M95" s="117"/>
      <c r="N95" s="118"/>
      <c r="O95" s="106"/>
      <c r="P95" s="10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</row>
    <row r="96" customFormat="false" ht="12.75" hidden="false" customHeight="false" outlineLevel="0" collapsed="false">
      <c r="A96" s="81" t="s">
        <v>456</v>
      </c>
      <c r="B96" s="119"/>
      <c r="C96" s="119"/>
      <c r="D96" s="119"/>
      <c r="E96" s="119"/>
      <c r="F96" s="119"/>
      <c r="G96" s="117"/>
      <c r="H96" s="117"/>
      <c r="I96" s="117"/>
      <c r="J96" s="117"/>
      <c r="K96" s="117"/>
      <c r="L96" s="117"/>
      <c r="M96" s="117"/>
      <c r="N96" s="118"/>
      <c r="O96" s="106"/>
      <c r="P96" s="10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4" customFormat="true" ht="11.25" hidden="false" customHeight="false" outlineLevel="0" collapsed="false">
      <c r="A97" s="81" t="s">
        <v>457</v>
      </c>
      <c r="B97" s="120"/>
      <c r="C97" s="120"/>
      <c r="D97" s="120"/>
      <c r="E97" s="120"/>
      <c r="F97" s="120"/>
      <c r="G97" s="120"/>
      <c r="H97" s="118"/>
      <c r="I97" s="118"/>
      <c r="J97" s="118"/>
      <c r="K97" s="118"/>
      <c r="L97" s="118"/>
      <c r="M97" s="118"/>
      <c r="N97" s="118"/>
      <c r="O97" s="118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2.75" hidden="false" customHeight="false" outlineLevel="0" collapsed="false">
      <c r="B98" s="116"/>
      <c r="C98" s="121"/>
      <c r="D98" s="121"/>
      <c r="E98" s="121"/>
      <c r="F98" s="121"/>
      <c r="G98" s="121"/>
      <c r="H98" s="116"/>
      <c r="I98" s="117"/>
      <c r="J98" s="117"/>
      <c r="K98" s="117"/>
      <c r="L98" s="117"/>
      <c r="M98" s="117"/>
      <c r="N98" s="118"/>
      <c r="O98" s="118"/>
      <c r="P98" s="118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</row>
    <row r="99" customFormat="false" ht="12.75" hidden="false" customHeight="false" outlineLevel="0" collapsed="false">
      <c r="B99" s="116"/>
      <c r="C99" s="121"/>
      <c r="D99" s="122"/>
      <c r="E99" s="122"/>
      <c r="F99" s="121"/>
      <c r="G99" s="121"/>
      <c r="H99" s="116"/>
      <c r="I99" s="117"/>
      <c r="J99" s="117"/>
      <c r="K99" s="117"/>
      <c r="L99" s="117"/>
      <c r="M99" s="117"/>
      <c r="N99" s="118"/>
      <c r="O99" s="118"/>
      <c r="P99" s="118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</row>
    <row r="100" customFormat="false" ht="12.75" hidden="false" customHeight="false" outlineLevel="0" collapsed="false">
      <c r="B100" s="116"/>
      <c r="C100" s="121"/>
      <c r="D100" s="121"/>
      <c r="E100" s="121"/>
      <c r="F100" s="121"/>
      <c r="G100" s="121"/>
      <c r="H100" s="116"/>
      <c r="I100" s="117"/>
      <c r="J100" s="117"/>
      <c r="K100" s="117"/>
      <c r="L100" s="117"/>
      <c r="M100" s="117"/>
      <c r="N100" s="118"/>
      <c r="O100" s="118"/>
      <c r="P100" s="11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</row>
    <row r="101" customFormat="false" ht="12.75" hidden="false" customHeight="false" outlineLevel="0" collapsed="false">
      <c r="B101" s="116"/>
      <c r="C101" s="121"/>
      <c r="D101" s="121"/>
      <c r="E101" s="121"/>
      <c r="F101" s="121"/>
      <c r="G101" s="121"/>
      <c r="H101" s="116"/>
      <c r="I101" s="117"/>
      <c r="J101" s="117"/>
      <c r="K101" s="117"/>
      <c r="L101" s="117"/>
      <c r="M101" s="117"/>
      <c r="N101" s="118"/>
      <c r="O101" s="118"/>
      <c r="P101" s="118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customFormat="false" ht="12.75" hidden="false" customHeight="false" outlineLevel="0" collapsed="false">
      <c r="B102" s="116"/>
      <c r="C102" s="121"/>
      <c r="D102" s="121"/>
      <c r="E102" s="121"/>
      <c r="F102" s="121"/>
      <c r="G102" s="121"/>
      <c r="H102" s="116"/>
      <c r="I102" s="117"/>
      <c r="J102" s="117"/>
      <c r="K102" s="117"/>
      <c r="L102" s="117"/>
      <c r="M102" s="117"/>
      <c r="N102" s="118"/>
      <c r="O102" s="118"/>
      <c r="P102" s="118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customFormat="false" ht="12.75" hidden="false" customHeight="false" outlineLevel="0" collapsed="false">
      <c r="C103" s="0"/>
      <c r="D103" s="0"/>
      <c r="E103" s="0"/>
      <c r="F103" s="0"/>
      <c r="G103" s="0"/>
    </row>
    <row r="104" customFormat="false" ht="12.75" hidden="false" customHeight="false" outlineLevel="0" collapsed="false">
      <c r="C104" s="0"/>
      <c r="D104" s="0"/>
      <c r="E104" s="0"/>
      <c r="F104" s="0"/>
      <c r="G104" s="0"/>
    </row>
    <row r="105" customFormat="false" ht="12.75" hidden="false" customHeight="false" outlineLevel="0" collapsed="false">
      <c r="C105" s="0"/>
      <c r="D105" s="0"/>
      <c r="E105" s="0"/>
      <c r="F105" s="0"/>
      <c r="G105" s="0"/>
    </row>
    <row r="106" customFormat="false" ht="12.75" hidden="false" customHeight="false" outlineLevel="0" collapsed="false">
      <c r="C106" s="0"/>
      <c r="D106" s="0"/>
      <c r="E106" s="0"/>
      <c r="F106" s="0"/>
      <c r="G106" s="0"/>
    </row>
    <row r="107" customFormat="false" ht="12.75" hidden="false" customHeight="false" outlineLevel="0" collapsed="false">
      <c r="C107" s="0"/>
      <c r="D107" s="0"/>
      <c r="E107" s="0"/>
      <c r="F107" s="0"/>
      <c r="G107" s="0"/>
    </row>
    <row r="108" customFormat="false" ht="12.75" hidden="false" customHeight="false" outlineLevel="0" collapsed="false">
      <c r="C108" s="0"/>
      <c r="D108" s="0"/>
      <c r="E108" s="0"/>
      <c r="F108" s="0"/>
      <c r="G108" s="0"/>
    </row>
    <row r="109" customFormat="false" ht="12.75" hidden="false" customHeight="false" outlineLevel="0" collapsed="false">
      <c r="C109" s="0"/>
      <c r="D109" s="0"/>
      <c r="E109" s="0"/>
      <c r="F109" s="0"/>
      <c r="G109" s="0"/>
    </row>
    <row r="110" customFormat="false" ht="12.75" hidden="false" customHeight="false" outlineLevel="0" collapsed="false">
      <c r="C110" s="0"/>
      <c r="D110" s="0"/>
      <c r="E110" s="0"/>
      <c r="F110" s="0"/>
      <c r="G110" s="0"/>
    </row>
    <row r="111" customFormat="false" ht="12.75" hidden="false" customHeight="false" outlineLevel="0" collapsed="false">
      <c r="C111" s="0"/>
      <c r="D111" s="0"/>
      <c r="E111" s="0"/>
      <c r="F111" s="0"/>
      <c r="G111" s="0"/>
    </row>
    <row r="112" customFormat="false" ht="12.75" hidden="false" customHeight="false" outlineLevel="0" collapsed="false">
      <c r="C112" s="0"/>
      <c r="D112" s="0"/>
      <c r="E112" s="0"/>
      <c r="F112" s="0"/>
      <c r="G112" s="0"/>
    </row>
    <row r="113" customFormat="false" ht="12.75" hidden="false" customHeight="false" outlineLevel="0" collapsed="false">
      <c r="C113" s="0"/>
      <c r="D113" s="0"/>
      <c r="E113" s="0"/>
      <c r="F113" s="0"/>
      <c r="G11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6.7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7.85"/>
  </cols>
  <sheetData>
    <row r="1" customFormat="false" ht="51" hidden="false" customHeight="true" outlineLevel="0" collapsed="false">
      <c r="A1" s="123" t="s">
        <v>467</v>
      </c>
      <c r="B1" s="123"/>
      <c r="C1" s="123"/>
      <c r="D1" s="123"/>
      <c r="E1" s="123"/>
    </row>
    <row r="2" s="126" customFormat="true" ht="12.75" hidden="false" customHeight="false" outlineLevel="0" collapsed="false">
      <c r="A2" s="124"/>
      <c r="B2" s="125" t="s">
        <v>468</v>
      </c>
      <c r="C2" s="125"/>
      <c r="D2" s="125"/>
      <c r="E2" s="125"/>
      <c r="F2" s="0"/>
      <c r="G2" s="0"/>
      <c r="H2" s="0"/>
      <c r="I2" s="0"/>
      <c r="J2" s="0"/>
    </row>
    <row r="3" customFormat="false" ht="38.25" hidden="false" customHeight="false" outlineLevel="0" collapsed="false">
      <c r="A3" s="124"/>
      <c r="B3" s="127" t="s">
        <v>469</v>
      </c>
      <c r="C3" s="127" t="s">
        <v>470</v>
      </c>
      <c r="D3" s="127" t="s">
        <v>471</v>
      </c>
      <c r="E3" s="128" t="s">
        <v>472</v>
      </c>
    </row>
    <row r="4" customFormat="false" ht="12.75" hidden="false" customHeight="false" outlineLevel="0" collapsed="false">
      <c r="A4" s="129" t="s">
        <v>473</v>
      </c>
      <c r="B4" s="130" t="n">
        <f aca="false">22+26+34+6</f>
        <v>88</v>
      </c>
      <c r="C4" s="131" t="n">
        <v>268</v>
      </c>
      <c r="D4" s="131" t="n">
        <f aca="false">'county 03-05'!L149</f>
        <v>2720.46618310718</v>
      </c>
      <c r="E4" s="132" t="n">
        <f aca="false">'county 03-05'!M149</f>
        <v>466.116649403833</v>
      </c>
    </row>
    <row r="5" customFormat="false" ht="12.75" hidden="false" customHeight="false" outlineLevel="0" collapsed="false">
      <c r="A5" s="133"/>
      <c r="B5" s="125" t="s">
        <v>474</v>
      </c>
      <c r="C5" s="125"/>
      <c r="D5" s="125"/>
      <c r="E5" s="125"/>
    </row>
    <row r="6" customFormat="false" ht="38.25" hidden="false" customHeight="false" outlineLevel="0" collapsed="false">
      <c r="A6" s="133"/>
      <c r="B6" s="127" t="s">
        <v>475</v>
      </c>
      <c r="C6" s="127" t="s">
        <v>470</v>
      </c>
      <c r="D6" s="127" t="s">
        <v>471</v>
      </c>
      <c r="E6" s="128" t="s">
        <v>472</v>
      </c>
    </row>
    <row r="7" customFormat="false" ht="12.75" hidden="false" customHeight="false" outlineLevel="0" collapsed="false">
      <c r="A7" s="129" t="s">
        <v>473</v>
      </c>
      <c r="B7" s="130" t="n">
        <v>68</v>
      </c>
      <c r="C7" s="131" t="n">
        <v>201</v>
      </c>
      <c r="D7" s="131" t="n">
        <f aca="false">'county 04-06'!L151</f>
        <v>618.734859741483</v>
      </c>
      <c r="E7" s="132" t="n">
        <f aca="false">'county 04-06'!M151</f>
        <v>414.254647176797</v>
      </c>
    </row>
    <row r="8" customFormat="false" ht="12.75" hidden="false" customHeight="false" outlineLevel="0" collapsed="false">
      <c r="A8" s="133"/>
      <c r="B8" s="125" t="s">
        <v>476</v>
      </c>
      <c r="C8" s="125"/>
      <c r="D8" s="125"/>
      <c r="E8" s="125"/>
    </row>
    <row r="9" customFormat="false" ht="38.25" hidden="false" customHeight="false" outlineLevel="0" collapsed="false">
      <c r="A9" s="133"/>
      <c r="B9" s="127" t="s">
        <v>477</v>
      </c>
      <c r="C9" s="127" t="s">
        <v>470</v>
      </c>
      <c r="D9" s="127" t="s">
        <v>471</v>
      </c>
      <c r="E9" s="128" t="s">
        <v>472</v>
      </c>
    </row>
    <row r="10" customFormat="false" ht="13.5" hidden="false" customHeight="false" outlineLevel="0" collapsed="false">
      <c r="A10" s="134" t="s">
        <v>473</v>
      </c>
      <c r="B10" s="135" t="n">
        <v>30</v>
      </c>
      <c r="C10" s="136" t="n">
        <v>259</v>
      </c>
      <c r="D10" s="136" t="n">
        <f aca="false">'county 05-07'!L153</f>
        <v>833.249014665996</v>
      </c>
      <c r="E10" s="137" t="n">
        <f aca="false">'county 05-07'!M153</f>
        <v>792.937032783097</v>
      </c>
    </row>
    <row r="11" customFormat="false" ht="13.5" hidden="false" customHeight="false" outlineLevel="0" collapsed="false"/>
  </sheetData>
  <mergeCells count="4">
    <mergeCell ref="A1:E1"/>
    <mergeCell ref="B2:E2"/>
    <mergeCell ref="B5:E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.23.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7" min="6" style="1" width="9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2" width="13.41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3"/>
      <c r="B1" s="138" t="s">
        <v>478</v>
      </c>
      <c r="C1" s="138"/>
      <c r="D1" s="138"/>
      <c r="E1" s="138"/>
      <c r="F1" s="138"/>
      <c r="G1" s="138"/>
      <c r="H1" s="138"/>
      <c r="I1" s="138"/>
      <c r="J1" s="138"/>
      <c r="K1" s="138"/>
    </row>
    <row r="2" s="12" customFormat="true" ht="7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479</v>
      </c>
      <c r="G2" s="10" t="s">
        <v>480</v>
      </c>
      <c r="H2" s="10" t="s">
        <v>481</v>
      </c>
      <c r="I2" s="10" t="s">
        <v>482</v>
      </c>
      <c r="J2" s="10" t="s">
        <v>483</v>
      </c>
      <c r="K2" s="10" t="s">
        <v>484</v>
      </c>
      <c r="L2" s="11" t="s">
        <v>485</v>
      </c>
      <c r="M2" s="11" t="s">
        <v>486</v>
      </c>
    </row>
    <row r="3" s="12" customFormat="true" ht="18.75" hidden="false" customHeight="true" outlineLevel="0" collapsed="false">
      <c r="A3" s="139" t="s">
        <v>48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2.75" hidden="false" customHeight="false" outlineLevel="0" collapsed="false">
      <c r="A4" s="13" t="s">
        <v>23</v>
      </c>
      <c r="B4" s="14" t="s">
        <v>24</v>
      </c>
      <c r="C4" s="14" t="s">
        <v>25</v>
      </c>
      <c r="D4" s="15" t="n">
        <v>182</v>
      </c>
      <c r="E4" s="15" t="n">
        <v>0</v>
      </c>
      <c r="F4" s="15" t="n">
        <v>42441</v>
      </c>
      <c r="G4" s="140" t="n">
        <v>1.01979485966942</v>
      </c>
      <c r="H4" s="15" t="n">
        <f aca="false">IF(G4&lt;0,0,(F4*G4^6))</f>
        <v>47737.8130722321</v>
      </c>
      <c r="I4" s="15" t="n">
        <f aca="false">SUM(H4/365)</f>
        <v>130.788528965019</v>
      </c>
      <c r="J4" s="17" t="n">
        <f aca="false">IF(I4&lt;100,I4*1.5,IF(AND(I4&gt;=100,I4&lt;=200),I4*1.4,(I4*1.33)))</f>
        <v>183.103940551027</v>
      </c>
      <c r="K4" s="16" t="n">
        <f aca="false">(J4-(D4+E4))</f>
        <v>1.10394055102711</v>
      </c>
      <c r="L4" s="36" t="n">
        <f aca="false">IF(OR(K4&gt;=20,K4&gt;=0.1*(D4+E4)),K4,0)</f>
        <v>0</v>
      </c>
      <c r="M4" s="1" t="n">
        <f aca="false">IF(AND(D4&lt;100,G4&gt;=1.05),0,L4)</f>
        <v>0</v>
      </c>
    </row>
    <row r="5" customFormat="false" ht="12.75" hidden="false" customHeight="false" outlineLevel="0" collapsed="false">
      <c r="A5" s="13" t="s">
        <v>27</v>
      </c>
      <c r="B5" s="14" t="s">
        <v>28</v>
      </c>
      <c r="C5" s="14" t="s">
        <v>29</v>
      </c>
      <c r="D5" s="15" t="n">
        <v>25</v>
      </c>
      <c r="E5" s="15" t="n">
        <v>0</v>
      </c>
      <c r="F5" s="15" t="n">
        <v>0</v>
      </c>
      <c r="G5" s="140"/>
      <c r="H5" s="15" t="n">
        <f aca="false">IF(G5&lt;0,0,(F5*G5^6))</f>
        <v>0</v>
      </c>
      <c r="I5" s="15" t="n">
        <f aca="false">SUM(H5/365)</f>
        <v>0</v>
      </c>
      <c r="J5" s="17" t="n">
        <f aca="false">IF(I5&lt;100,I5*1.5,IF(AND(I5&gt;=100,I5&lt;=200),I5*1.4,(I5*1.33)))</f>
        <v>0</v>
      </c>
      <c r="K5" s="16" t="n">
        <f aca="false">(J5-(D5+E5))</f>
        <v>-25</v>
      </c>
      <c r="L5" s="36" t="n">
        <f aca="false">IF(OR(K5&gt;=20,K5&gt;=0.1*(D5+E5)),K5,0)</f>
        <v>0</v>
      </c>
      <c r="M5" s="1" t="n">
        <f aca="false">IF(AND(D5&lt;100,G5&gt;=1.05),0,L5)</f>
        <v>0</v>
      </c>
    </row>
    <row r="6" customFormat="false" ht="12.75" hidden="false" customHeight="false" outlineLevel="0" collapsed="false">
      <c r="A6" s="13" t="s">
        <v>31</v>
      </c>
      <c r="B6" s="14" t="s">
        <v>32</v>
      </c>
      <c r="C6" s="14" t="s">
        <v>33</v>
      </c>
      <c r="D6" s="15" t="n">
        <v>25</v>
      </c>
      <c r="E6" s="15" t="n">
        <v>0</v>
      </c>
      <c r="F6" s="15" t="n">
        <v>3427</v>
      </c>
      <c r="G6" s="140" t="n">
        <v>-1.0342366586571</v>
      </c>
      <c r="H6" s="15" t="n">
        <f aca="false">IF(G6&lt;0,0,(F6*G6^6))</f>
        <v>0</v>
      </c>
      <c r="I6" s="15" t="n">
        <f aca="false">SUM(H6/365)</f>
        <v>0</v>
      </c>
      <c r="J6" s="17" t="n">
        <f aca="false">IF(I6&lt;100,I6*1.5,IF(AND(I6&gt;=100,I6&lt;=200),I6*1.4,(I6*1.33)))</f>
        <v>0</v>
      </c>
      <c r="K6" s="16" t="n">
        <f aca="false">(J6-(D6+E6))</f>
        <v>-25</v>
      </c>
      <c r="L6" s="36" t="n">
        <f aca="false">IF(OR(K6&gt;=20,K6&gt;=0.1*(D6+E6)),K6,0)</f>
        <v>0</v>
      </c>
      <c r="M6" s="1" t="n">
        <f aca="false">IF(AND(D6&lt;100,G6&gt;=1.05),0,L6)</f>
        <v>0</v>
      </c>
    </row>
    <row r="7" customFormat="false" ht="12.75" hidden="false" customHeight="false" outlineLevel="0" collapsed="false">
      <c r="A7" s="13" t="s">
        <v>35</v>
      </c>
      <c r="B7" s="14" t="s">
        <v>36</v>
      </c>
      <c r="C7" s="14" t="s">
        <v>37</v>
      </c>
      <c r="D7" s="15" t="n">
        <v>52</v>
      </c>
      <c r="E7" s="15" t="n">
        <v>0</v>
      </c>
      <c r="F7" s="15" t="n">
        <v>6241</v>
      </c>
      <c r="G7" s="140" t="n">
        <v>-1.00002365525905</v>
      </c>
      <c r="H7" s="15" t="n">
        <f aca="false">IF(G7&lt;0,0,(F7*G7^6))</f>
        <v>0</v>
      </c>
      <c r="I7" s="15" t="n">
        <f aca="false">SUM(H7/365)</f>
        <v>0</v>
      </c>
      <c r="J7" s="17" t="n">
        <f aca="false">IF(I7&lt;100,I7*1.5,IF(AND(I7&gt;=100,I7&lt;=200),I7*1.4,(I7*1.33)))</f>
        <v>0</v>
      </c>
      <c r="K7" s="16" t="n">
        <f aca="false">(J7-(D7+E7))</f>
        <v>-52</v>
      </c>
      <c r="L7" s="36" t="n">
        <f aca="false">IF(OR(K7&gt;=20,K7&gt;=0.1*(D7+E7)),K7,0)</f>
        <v>0</v>
      </c>
      <c r="M7" s="1" t="n">
        <f aca="false">IF(AND(D7&lt;100,G7&gt;=1.05),0,L7)</f>
        <v>0</v>
      </c>
    </row>
    <row r="8" customFormat="false" ht="12.75" hidden="false" customHeight="false" outlineLevel="0" collapsed="false">
      <c r="A8" s="13" t="s">
        <v>39</v>
      </c>
      <c r="B8" s="14" t="s">
        <v>40</v>
      </c>
      <c r="C8" s="14" t="s">
        <v>41</v>
      </c>
      <c r="D8" s="15" t="n">
        <v>76</v>
      </c>
      <c r="E8" s="15" t="n">
        <v>0</v>
      </c>
      <c r="F8" s="15" t="n">
        <v>5370</v>
      </c>
      <c r="G8" s="140" t="n">
        <v>-1.05347890836351</v>
      </c>
      <c r="H8" s="15" t="n">
        <f aca="false">IF(G8&lt;0,0,(F8*G8^6))</f>
        <v>0</v>
      </c>
      <c r="I8" s="15" t="n">
        <f aca="false">SUM(H8/365)</f>
        <v>0</v>
      </c>
      <c r="J8" s="17" t="n">
        <f aca="false">IF(I8&lt;100,I8*1.5,IF(AND(I8&gt;=100,I8&lt;=200),I8*1.4,(I8*1.33)))</f>
        <v>0</v>
      </c>
      <c r="K8" s="16" t="n">
        <f aca="false">(J8-(D8+E8))</f>
        <v>-76</v>
      </c>
      <c r="L8" s="36" t="n">
        <f aca="false">IF(OR(K8&gt;=20,K8&gt;=0.1*(D8+E8)),K8,0)</f>
        <v>0</v>
      </c>
      <c r="M8" s="1" t="n">
        <f aca="false">IF(AND(D8&lt;100,G8&gt;=1.05),0,L8)</f>
        <v>0</v>
      </c>
    </row>
    <row r="9" customFormat="false" ht="12.75" hidden="false" customHeight="false" outlineLevel="0" collapsed="false">
      <c r="A9" s="13" t="s">
        <v>43</v>
      </c>
      <c r="B9" s="14" t="s">
        <v>44</v>
      </c>
      <c r="C9" s="14" t="s">
        <v>45</v>
      </c>
      <c r="D9" s="15" t="n">
        <v>40</v>
      </c>
      <c r="E9" s="15" t="n">
        <v>0</v>
      </c>
      <c r="F9" s="15" t="n">
        <v>8915</v>
      </c>
      <c r="G9" s="140" t="n">
        <v>1.09577287116755</v>
      </c>
      <c r="H9" s="15" t="n">
        <f aca="false">IF(G9&lt;0,0,(F9*G9^6))</f>
        <v>15432.7958795271</v>
      </c>
      <c r="I9" s="15" t="n">
        <f aca="false">SUM(H9/365)</f>
        <v>42.2816325466496</v>
      </c>
      <c r="J9" s="17" t="n">
        <f aca="false">IF(I9&lt;100,I9*1.5,IF(AND(I9&gt;=100,I9&lt;=200),I9*1.4,(I9*1.33)))</f>
        <v>63.4224488199744</v>
      </c>
      <c r="K9" s="16" t="n">
        <f aca="false">(J9-(D9+E9))</f>
        <v>23.4224488199744</v>
      </c>
      <c r="L9" s="141" t="n">
        <f aca="false">IF(OR(K9&gt;=20,K9&gt;=0.1*(D9+E9)),K9,0)</f>
        <v>23.4224488199744</v>
      </c>
      <c r="M9" s="1" t="n">
        <f aca="false">IF(AND(D9&lt;100,G9&gt;=1.05),0,L9)</f>
        <v>0</v>
      </c>
    </row>
    <row r="10" customFormat="false" ht="12.75" hidden="false" customHeight="false" outlineLevel="0" collapsed="false">
      <c r="A10" s="13" t="s">
        <v>53</v>
      </c>
      <c r="B10" s="14" t="s">
        <v>54</v>
      </c>
      <c r="C10" s="14" t="s">
        <v>55</v>
      </c>
      <c r="D10" s="15" t="n">
        <v>6</v>
      </c>
      <c r="E10" s="15" t="n">
        <v>0</v>
      </c>
      <c r="F10" s="15" t="n">
        <v>1256</v>
      </c>
      <c r="G10" s="140" t="n">
        <v>1.102176254619</v>
      </c>
      <c r="H10" s="15" t="n">
        <f aca="false">IF(G10&lt;0,0,(F10*G10^6))</f>
        <v>2251.62437395263</v>
      </c>
      <c r="I10" s="15" t="n">
        <f aca="false">SUM(H10/365)</f>
        <v>6.16883390124008</v>
      </c>
      <c r="J10" s="17" t="n">
        <f aca="false">IF(I10&lt;100,I10*1.5,IF(AND(I10&gt;=100,I10&lt;=200),I10*1.4,(I10*1.33)))</f>
        <v>9.25325085186012</v>
      </c>
      <c r="K10" s="16" t="n">
        <f aca="false">(J10-(D10+E10))</f>
        <v>3.25325085186012</v>
      </c>
      <c r="L10" s="141" t="n">
        <f aca="false">IF(OR(K10&gt;=20,K10&gt;=0.1*(D10+E10)),K10,0)</f>
        <v>3.25325085186012</v>
      </c>
      <c r="M10" s="1" t="n">
        <f aca="false">IF(AND(D10&lt;100,G10&gt;=1.05),0,L10)</f>
        <v>0</v>
      </c>
    </row>
    <row r="11" customFormat="false" ht="12.75" hidden="false" customHeight="false" outlineLevel="0" collapsed="false">
      <c r="A11" s="13" t="s">
        <v>57</v>
      </c>
      <c r="B11" s="14" t="s">
        <v>58</v>
      </c>
      <c r="C11" s="14" t="s">
        <v>59</v>
      </c>
      <c r="D11" s="15" t="n">
        <v>48</v>
      </c>
      <c r="E11" s="15" t="n">
        <v>0</v>
      </c>
      <c r="F11" s="15" t="n">
        <v>4937</v>
      </c>
      <c r="G11" s="140" t="n">
        <v>-1.0592183603467</v>
      </c>
      <c r="H11" s="15" t="n">
        <f aca="false">IF(G11&lt;0,0,(F11*G11^6))</f>
        <v>0</v>
      </c>
      <c r="I11" s="15" t="n">
        <f aca="false">SUM(H11/365)</f>
        <v>0</v>
      </c>
      <c r="J11" s="17" t="n">
        <f aca="false">IF(I11&lt;100,I11*1.5,IF(AND(I11&gt;=100,I11&lt;=200),I11*1.4,(I11*1.33)))</f>
        <v>0</v>
      </c>
      <c r="K11" s="16" t="n">
        <f aca="false">(J11-(D11+E11))</f>
        <v>-48</v>
      </c>
      <c r="L11" s="36" t="n">
        <f aca="false">IF(OR(K11&gt;=20,K11&gt;=0.1*(D11+E11)),K11,0)</f>
        <v>0</v>
      </c>
      <c r="M11" s="1" t="n">
        <f aca="false">IF(AND(D11&lt;100,G11&gt;=1.05),0,L11)</f>
        <v>0</v>
      </c>
    </row>
    <row r="12" customFormat="false" ht="12.75" hidden="false" customHeight="false" outlineLevel="0" collapsed="false">
      <c r="A12" s="13" t="s">
        <v>67</v>
      </c>
      <c r="B12" s="14" t="s">
        <v>68</v>
      </c>
      <c r="C12" s="14" t="s">
        <v>69</v>
      </c>
      <c r="D12" s="15" t="n">
        <v>673</v>
      </c>
      <c r="E12" s="15" t="n">
        <v>0</v>
      </c>
      <c r="F12" s="15" t="n">
        <v>170709</v>
      </c>
      <c r="G12" s="140" t="n">
        <v>1.01026114241922</v>
      </c>
      <c r="H12" s="15" t="n">
        <f aca="false">IF(G12&lt;0,0,(F12*G12^6))</f>
        <v>181492.345305603</v>
      </c>
      <c r="I12" s="15" t="n">
        <f aca="false">SUM(H12/365)</f>
        <v>497.23930220713</v>
      </c>
      <c r="J12" s="17" t="n">
        <f aca="false">IF(I12&lt;100,I12*1.5,IF(AND(I12&gt;=100,I12&lt;=200),I12*1.4,(I12*1.33)))</f>
        <v>661.328271935483</v>
      </c>
      <c r="K12" s="16" t="n">
        <f aca="false">(J12-(D12+E12))</f>
        <v>-11.6717280645169</v>
      </c>
      <c r="L12" s="36" t="n">
        <f aca="false">IF(OR(K12&gt;=20,K12&gt;=0.1*(D12+E12)),K12,0)</f>
        <v>0</v>
      </c>
      <c r="M12" s="1" t="n">
        <f aca="false">IF(AND(D12&lt;100,G12&gt;=1.05),0,L12)</f>
        <v>0</v>
      </c>
    </row>
    <row r="13" customFormat="false" ht="12.75" hidden="false" customHeight="false" outlineLevel="0" collapsed="false">
      <c r="A13" s="13" t="s">
        <v>77</v>
      </c>
      <c r="B13" s="14" t="s">
        <v>78</v>
      </c>
      <c r="C13" s="14" t="s">
        <v>79</v>
      </c>
      <c r="D13" s="15" t="n">
        <v>447</v>
      </c>
      <c r="E13" s="15" t="n">
        <v>0</v>
      </c>
      <c r="F13" s="15" t="n">
        <v>90833</v>
      </c>
      <c r="G13" s="140" t="n">
        <v>1.07316605060414</v>
      </c>
      <c r="H13" s="15" t="n">
        <f aca="false">IF(G13&lt;0,0,(F13*G13^6))</f>
        <v>138753.903741966</v>
      </c>
      <c r="I13" s="15" t="n">
        <f aca="false">SUM(H13/365)</f>
        <v>380.147681484839</v>
      </c>
      <c r="J13" s="17" t="n">
        <f aca="false">IF(I13&lt;100,I13*1.5,IF(AND(I13&gt;=100,I13&lt;=200),I13*1.4,(I13*1.33)))</f>
        <v>505.596416374835</v>
      </c>
      <c r="K13" s="16" t="n">
        <f aca="false">(J13-(D13+E13))</f>
        <v>58.5964163748353</v>
      </c>
      <c r="L13" s="36" t="n">
        <f aca="false">IF(OR(K13&gt;=20,K13&gt;=0.1*(D13+E13)),K13,0)</f>
        <v>58.5964163748353</v>
      </c>
      <c r="M13" s="1" t="n">
        <f aca="false">IF(AND(D13&lt;100,G13&gt;=1.05),0,L13)</f>
        <v>58.5964163748353</v>
      </c>
    </row>
    <row r="14" customFormat="false" ht="12.75" hidden="false" customHeight="false" outlineLevel="0" collapsed="false">
      <c r="A14" s="13" t="s">
        <v>81</v>
      </c>
      <c r="B14" s="14" t="s">
        <v>82</v>
      </c>
      <c r="C14" s="14" t="s">
        <v>83</v>
      </c>
      <c r="D14" s="15" t="n">
        <v>110</v>
      </c>
      <c r="E14" s="15" t="n">
        <v>0</v>
      </c>
      <c r="F14" s="15" t="n">
        <v>15221</v>
      </c>
      <c r="G14" s="140" t="n">
        <v>1.04220231509224</v>
      </c>
      <c r="H14" s="15" t="n">
        <f aca="false">IF(G14&lt;0,0,(F14*G14^6))</f>
        <v>19505.423641289</v>
      </c>
      <c r="I14" s="15" t="n">
        <f aca="false">SUM(H14/365)</f>
        <v>53.4395168254492</v>
      </c>
      <c r="J14" s="17" t="n">
        <f aca="false">IF(I14&lt;100,I14*1.5,IF(AND(I14&gt;=100,I14&lt;=200),I14*1.4,(I14*1.33)))</f>
        <v>80.1592752381739</v>
      </c>
      <c r="K14" s="16" t="n">
        <f aca="false">(J14-(D14+E14))</f>
        <v>-29.8407247618261</v>
      </c>
      <c r="L14" s="36" t="n">
        <f aca="false">IF(OR(K14&gt;=20,K14&gt;=0.1*(D14+E14)),K14,0)</f>
        <v>0</v>
      </c>
      <c r="M14" s="1" t="n">
        <f aca="false">IF(AND(D14&lt;100,G14&gt;=1.05),0,L14)</f>
        <v>0</v>
      </c>
    </row>
    <row r="15" customFormat="false" ht="12.75" hidden="false" customHeight="false" outlineLevel="0" collapsed="false">
      <c r="A15" s="13" t="s">
        <v>85</v>
      </c>
      <c r="B15" s="14" t="s">
        <v>86</v>
      </c>
      <c r="C15" s="14" t="s">
        <v>87</v>
      </c>
      <c r="D15" s="15" t="n">
        <v>117</v>
      </c>
      <c r="E15" s="15" t="n">
        <v>18</v>
      </c>
      <c r="F15" s="15" t="n">
        <v>29520</v>
      </c>
      <c r="G15" s="140" t="n">
        <v>-1.00487925852602</v>
      </c>
      <c r="H15" s="15" t="n">
        <f aca="false">IF(G15&lt;0,0,(F15*G15^6))</f>
        <v>0</v>
      </c>
      <c r="I15" s="15" t="n">
        <f aca="false">SUM(H15/365)</f>
        <v>0</v>
      </c>
      <c r="J15" s="17" t="n">
        <f aca="false">IF(I15&lt;100,I15*1.5,IF(AND(I15&gt;=100,I15&lt;=200),I15*1.4,(I15*1.33)))</f>
        <v>0</v>
      </c>
      <c r="K15" s="16" t="n">
        <f aca="false">(J15-(D15+E15))</f>
        <v>-135</v>
      </c>
      <c r="L15" s="36" t="n">
        <f aca="false">IF(OR(K15&gt;=20,K15&gt;=0.1*(D15+E15)),K15,0)</f>
        <v>0</v>
      </c>
      <c r="M15" s="1" t="n">
        <f aca="false">IF(AND(D15&lt;100,G15&gt;=1.05),0,L15)</f>
        <v>0</v>
      </c>
    </row>
    <row r="16" customFormat="false" ht="12.75" hidden="false" customHeight="false" outlineLevel="0" collapsed="false">
      <c r="A16" s="13" t="s">
        <v>95</v>
      </c>
      <c r="B16" s="14" t="s">
        <v>96</v>
      </c>
      <c r="C16" s="14" t="s">
        <v>97</v>
      </c>
      <c r="D16" s="15" t="n">
        <v>68</v>
      </c>
      <c r="E16" s="15" t="n">
        <v>-43</v>
      </c>
      <c r="F16" s="15" t="n">
        <v>2475</v>
      </c>
      <c r="G16" s="140" t="n">
        <v>-1.02720415570278</v>
      </c>
      <c r="H16" s="15" t="n">
        <f aca="false">IF(G16&lt;0,0,(F16*G16^6))</f>
        <v>0</v>
      </c>
      <c r="I16" s="15" t="n">
        <f aca="false">SUM(H16/365)</f>
        <v>0</v>
      </c>
      <c r="J16" s="17" t="n">
        <f aca="false">IF(I16&lt;100,I16*1.5,IF(AND(I16&gt;=100,I16&lt;=200),I16*1.4,(I16*1.33)))</f>
        <v>0</v>
      </c>
      <c r="K16" s="16" t="n">
        <f aca="false">(J16-(D16+E16))</f>
        <v>-25</v>
      </c>
      <c r="L16" s="36" t="n">
        <f aca="false">IF(OR(K16&gt;=20,K16&gt;=0.1*(D16+E16)),K16,0)</f>
        <v>0</v>
      </c>
      <c r="M16" s="1" t="n">
        <f aca="false">IF(AND(D16&lt;100,G16&gt;=1.05),0,L16)</f>
        <v>0</v>
      </c>
    </row>
    <row r="17" customFormat="false" ht="12.75" hidden="false" customHeight="false" outlineLevel="0" collapsed="false">
      <c r="A17" s="13" t="s">
        <v>99</v>
      </c>
      <c r="B17" s="14" t="s">
        <v>100</v>
      </c>
      <c r="C17" s="14" t="s">
        <v>101</v>
      </c>
      <c r="D17" s="15" t="n">
        <v>50</v>
      </c>
      <c r="E17" s="15" t="n">
        <v>7</v>
      </c>
      <c r="F17" s="15" t="n">
        <v>8604</v>
      </c>
      <c r="G17" s="140" t="n">
        <v>-1.07609360444099</v>
      </c>
      <c r="H17" s="15" t="n">
        <f aca="false">IF(G17&lt;0,0,(F17*G17^6))</f>
        <v>0</v>
      </c>
      <c r="I17" s="15" t="n">
        <f aca="false">SUM(H17/365)</f>
        <v>0</v>
      </c>
      <c r="J17" s="17" t="n">
        <f aca="false">IF(I17&lt;100,I17*1.5,IF(AND(I17&gt;=100,I17&lt;=200),I17*1.4,(I17*1.33)))</f>
        <v>0</v>
      </c>
      <c r="K17" s="16" t="n">
        <f aca="false">(J17-(D17+E17))</f>
        <v>-57</v>
      </c>
      <c r="L17" s="36" t="n">
        <f aca="false">IF(OR(K17&gt;=20,K17&gt;=0.1*(D17+E17)),K17,0)</f>
        <v>0</v>
      </c>
      <c r="M17" s="1" t="n">
        <f aca="false">IF(AND(D17&lt;100,G17&gt;=1.05),0,L17)</f>
        <v>0</v>
      </c>
    </row>
    <row r="18" customFormat="false" ht="12.75" hidden="false" customHeight="false" outlineLevel="0" collapsed="false">
      <c r="A18" s="13" t="s">
        <v>103</v>
      </c>
      <c r="B18" s="14" t="s">
        <v>104</v>
      </c>
      <c r="C18" s="14" t="s">
        <v>105</v>
      </c>
      <c r="D18" s="15" t="n">
        <v>49</v>
      </c>
      <c r="E18" s="15" t="n">
        <v>0</v>
      </c>
      <c r="F18" s="15" t="n">
        <v>6982</v>
      </c>
      <c r="G18" s="140" t="n">
        <v>-1.05998935929392</v>
      </c>
      <c r="H18" s="15" t="n">
        <f aca="false">IF(G18&lt;0,0,(F18*G18^6))</f>
        <v>0</v>
      </c>
      <c r="I18" s="15" t="n">
        <f aca="false">SUM(H18/365)</f>
        <v>0</v>
      </c>
      <c r="J18" s="17" t="n">
        <f aca="false">IF(I18&lt;100,I18*1.5,IF(AND(I18&gt;=100,I18&lt;=200),I18*1.4,(I18*1.33)))</f>
        <v>0</v>
      </c>
      <c r="K18" s="16" t="n">
        <f aca="false">(J18-(D18+E18))</f>
        <v>-49</v>
      </c>
      <c r="L18" s="36" t="n">
        <f aca="false">IF(OR(K18&gt;=20,K18&gt;=0.1*(D18+E18)),K18,0)</f>
        <v>0</v>
      </c>
      <c r="M18" s="1" t="n">
        <f aca="false">IF(AND(D18&lt;100,G18&gt;=1.05),0,L18)</f>
        <v>0</v>
      </c>
    </row>
    <row r="19" customFormat="false" ht="12.75" hidden="false" customHeight="false" outlineLevel="0" collapsed="false">
      <c r="A19" s="13" t="s">
        <v>115</v>
      </c>
      <c r="B19" s="14" t="s">
        <v>116</v>
      </c>
      <c r="C19" s="14" t="s">
        <v>117</v>
      </c>
      <c r="D19" s="15" t="n">
        <v>154</v>
      </c>
      <c r="E19" s="15" t="n">
        <v>0</v>
      </c>
      <c r="F19" s="15" t="n">
        <v>26241</v>
      </c>
      <c r="G19" s="140" t="n">
        <v>1.0129652440799</v>
      </c>
      <c r="H19" s="15" t="n">
        <f aca="false">IF(G19&lt;0,0,(F19*G19^6))</f>
        <v>28349.6465245007</v>
      </c>
      <c r="I19" s="15" t="n">
        <f aca="false">SUM(H19/365)</f>
        <v>77.6702644506869</v>
      </c>
      <c r="J19" s="17" t="n">
        <f aca="false">IF(I19&lt;100,I19*1.5,IF(AND(I19&gt;=100,I19&lt;=200),I19*1.4,(I19*1.33)))</f>
        <v>116.50539667603</v>
      </c>
      <c r="K19" s="16" t="n">
        <f aca="false">(J19-(D19+E19))</f>
        <v>-37.4946033239696</v>
      </c>
      <c r="L19" s="36" t="n">
        <f aca="false">IF(OR(K19&gt;=20,K19&gt;=0.1*(D19+E19)),K19,0)</f>
        <v>0</v>
      </c>
      <c r="M19" s="1" t="n">
        <f aca="false">IF(AND(D19&lt;100,G19&gt;=1.05),0,L19)</f>
        <v>0</v>
      </c>
    </row>
    <row r="20" customFormat="false" ht="12.75" hidden="false" customHeight="false" outlineLevel="0" collapsed="false">
      <c r="A20" s="13" t="s">
        <v>120</v>
      </c>
      <c r="B20" s="14" t="s">
        <v>121</v>
      </c>
      <c r="C20" s="14" t="s">
        <v>122</v>
      </c>
      <c r="D20" s="15" t="n">
        <v>270</v>
      </c>
      <c r="E20" s="15" t="n">
        <v>37</v>
      </c>
      <c r="F20" s="15" t="n">
        <v>77809</v>
      </c>
      <c r="G20" s="140" t="n">
        <v>1.01282623074503</v>
      </c>
      <c r="H20" s="15" t="n">
        <f aca="false">IF(G20&lt;0,0,(F20*G20^6))</f>
        <v>83992.3004700226</v>
      </c>
      <c r="I20" s="15" t="n">
        <f aca="false">SUM(H20/365)</f>
        <v>230.115891698692</v>
      </c>
      <c r="J20" s="17" t="n">
        <f aca="false">IF(I20&lt;100,I20*1.5,IF(AND(I20&gt;=100,I20&lt;=200),I20*1.4,(I20*1.33)))</f>
        <v>306.05413595926</v>
      </c>
      <c r="K20" s="16" t="n">
        <f aca="false">(J20-(D20+E20))</f>
        <v>-0.94586404073965</v>
      </c>
      <c r="L20" s="36" t="n">
        <f aca="false">IF(OR(K20&gt;=20,K20&gt;=0.1*(D20+E20)),K20,0)</f>
        <v>0</v>
      </c>
      <c r="M20" s="1" t="n">
        <f aca="false">IF(AND(D20&lt;100,G20&gt;=1.05),0,L20)</f>
        <v>0</v>
      </c>
    </row>
    <row r="21" customFormat="false" ht="12.75" hidden="false" customHeight="false" outlineLevel="0" collapsed="false">
      <c r="A21" s="13" t="s">
        <v>124</v>
      </c>
      <c r="B21" s="14" t="s">
        <v>125</v>
      </c>
      <c r="C21" s="14" t="s">
        <v>126</v>
      </c>
      <c r="D21" s="15" t="n">
        <v>394</v>
      </c>
      <c r="E21" s="15" t="n">
        <v>115</v>
      </c>
      <c r="F21" s="15" t="n">
        <v>132678</v>
      </c>
      <c r="G21" s="140" t="n">
        <v>1.00739228046213</v>
      </c>
      <c r="H21" s="15" t="n">
        <f aca="false">IF(G21&lt;0,0,(F21*G21^6))</f>
        <v>138672.590260597</v>
      </c>
      <c r="I21" s="15" t="n">
        <f aca="false">SUM(H21/365)</f>
        <v>379.924904823553</v>
      </c>
      <c r="J21" s="17" t="n">
        <f aca="false">IF(I21&lt;100,I21*1.5,IF(AND(I21&gt;=100,I21&lt;=200),I21*1.4,(I21*1.33)))</f>
        <v>505.300123415326</v>
      </c>
      <c r="K21" s="16" t="n">
        <f aca="false">(J21-(D21+E21))</f>
        <v>-3.69987658467443</v>
      </c>
      <c r="L21" s="36" t="n">
        <f aca="false">IF(OR(K21&gt;=20,K21&gt;=0.1*(D21+E21)),K21,0)</f>
        <v>0</v>
      </c>
      <c r="M21" s="1" t="n">
        <f aca="false">IF(AND(D21&lt;100,G21&gt;=1.05),0,L21)</f>
        <v>0</v>
      </c>
    </row>
    <row r="22" customFormat="false" ht="12.75" hidden="false" customHeight="false" outlineLevel="0" collapsed="false">
      <c r="A22" s="13" t="s">
        <v>128</v>
      </c>
      <c r="B22" s="14" t="s">
        <v>129</v>
      </c>
      <c r="C22" s="14" t="s">
        <v>464</v>
      </c>
      <c r="D22" s="15" t="n">
        <v>19</v>
      </c>
      <c r="E22" s="15" t="n">
        <v>2</v>
      </c>
      <c r="F22" s="15" t="n">
        <v>4116</v>
      </c>
      <c r="G22" s="140" t="n">
        <v>1.79763248266477</v>
      </c>
      <c r="H22" s="15" t="n">
        <f aca="false">IF(G22&lt;0,0,(F22*G22^6))</f>
        <v>138893.143881203</v>
      </c>
      <c r="I22" s="15" t="n">
        <f aca="false">SUM(H22/365)</f>
        <v>380.529161318364</v>
      </c>
      <c r="J22" s="17" t="n">
        <f aca="false">IF(I22&lt;100,I22*1.5,IF(AND(I22&gt;=100,I22&lt;=200),I22*1.4,(I22*1.33)))</f>
        <v>506.103784553424</v>
      </c>
      <c r="K22" s="16" t="n">
        <f aca="false">(J22-(D22+E22))</f>
        <v>485.103784553424</v>
      </c>
      <c r="L22" s="141" t="n">
        <f aca="false">IF(OR(K22&gt;=20,K22&gt;=0.1*(D22+E22)),K22,0)</f>
        <v>485.103784553424</v>
      </c>
      <c r="M22" s="1" t="n">
        <f aca="false">IF(AND(D22&lt;100,G22&gt;=1.05),0,L22)</f>
        <v>0</v>
      </c>
    </row>
    <row r="23" customFormat="false" ht="12.75" hidden="false" customHeight="false" outlineLevel="0" collapsed="false">
      <c r="A23" s="13" t="s">
        <v>138</v>
      </c>
      <c r="B23" s="14" t="s">
        <v>139</v>
      </c>
      <c r="C23" s="14" t="s">
        <v>140</v>
      </c>
      <c r="D23" s="15" t="n">
        <v>81</v>
      </c>
      <c r="E23" s="15" t="n">
        <v>0</v>
      </c>
      <c r="F23" s="15" t="n">
        <v>1106</v>
      </c>
      <c r="G23" s="140" t="n">
        <v>2.69617165644082</v>
      </c>
      <c r="H23" s="15" t="n">
        <f aca="false">IF(G23&lt;0,0,(F23*G23^6))</f>
        <v>424854.634505534</v>
      </c>
      <c r="I23" s="15" t="n">
        <f aca="false">SUM(H23/365)</f>
        <v>1163.98530001516</v>
      </c>
      <c r="J23" s="17" t="n">
        <f aca="false">IF(I23&lt;100,I23*1.5,IF(AND(I23&gt;=100,I23&lt;=200),I23*1.4,(I23*1.33)))</f>
        <v>1548.10044902016</v>
      </c>
      <c r="K23" s="16" t="n">
        <f aca="false">(J23-(D23+E23))</f>
        <v>1467.10044902016</v>
      </c>
      <c r="L23" s="141" t="n">
        <f aca="false">IF(OR(K23&gt;=20,K23&gt;=0.1*(D23+E23)),K23,0)</f>
        <v>1467.10044902016</v>
      </c>
      <c r="M23" s="1" t="n">
        <f aca="false">IF(AND(D23&lt;100,G23&gt;=1.05),0,L23)</f>
        <v>0</v>
      </c>
    </row>
    <row r="24" customFormat="false" ht="12.75" hidden="false" customHeight="false" outlineLevel="0" collapsed="false">
      <c r="A24" s="13" t="s">
        <v>142</v>
      </c>
      <c r="B24" s="14" t="s">
        <v>488</v>
      </c>
      <c r="C24" s="14" t="s">
        <v>144</v>
      </c>
      <c r="D24" s="15" t="n">
        <v>61</v>
      </c>
      <c r="E24" s="15" t="n">
        <v>0</v>
      </c>
      <c r="F24" s="15" t="n">
        <v>11536</v>
      </c>
      <c r="G24" s="140" t="n">
        <v>1.04142218588787</v>
      </c>
      <c r="H24" s="15" t="n">
        <f aca="false">IF(G24&lt;0,0,(F24*G24^6))</f>
        <v>14716.8952876805</v>
      </c>
      <c r="I24" s="15" t="n">
        <f aca="false">SUM(H24/365)</f>
        <v>40.3202610621384</v>
      </c>
      <c r="J24" s="17" t="n">
        <f aca="false">IF(I24&lt;100,I24*1.5,IF(AND(I24&gt;=100,I24&lt;=200),I24*1.4,(I24*1.33)))</f>
        <v>60.4803915932076</v>
      </c>
      <c r="K24" s="16" t="n">
        <f aca="false">(J24-(D24+E24))</f>
        <v>-0.519608406792415</v>
      </c>
      <c r="L24" s="36" t="n">
        <f aca="false">IF(OR(K24&gt;=20,K24&gt;=0.1*(D24+E24)),K24,0)</f>
        <v>0</v>
      </c>
      <c r="M24" s="1" t="n">
        <f aca="false">IF(AND(D24&lt;100,G24&gt;=1.05),0,L24)</f>
        <v>0</v>
      </c>
    </row>
    <row r="25" customFormat="false" ht="12.75" hidden="false" customHeight="false" outlineLevel="0" collapsed="false">
      <c r="A25" s="13" t="s">
        <v>157</v>
      </c>
      <c r="B25" s="14" t="s">
        <v>158</v>
      </c>
      <c r="C25" s="14" t="s">
        <v>159</v>
      </c>
      <c r="D25" s="15" t="n">
        <v>101</v>
      </c>
      <c r="E25" s="15" t="n">
        <v>0</v>
      </c>
      <c r="F25" s="15" t="n">
        <v>13326</v>
      </c>
      <c r="G25" s="140" t="n">
        <v>-1.02053289567617</v>
      </c>
      <c r="H25" s="15" t="n">
        <f aca="false">IF(G25&lt;0,0,(F25*G25^6))</f>
        <v>0</v>
      </c>
      <c r="I25" s="15" t="n">
        <f aca="false">SUM(H25/365)</f>
        <v>0</v>
      </c>
      <c r="J25" s="17" t="n">
        <f aca="false">IF(I25&lt;100,I25*1.5,IF(AND(I25&gt;=100,I25&lt;=200),I25*1.4,(I25*1.33)))</f>
        <v>0</v>
      </c>
      <c r="K25" s="16" t="n">
        <f aca="false">(J25-(D25+E25))</f>
        <v>-101</v>
      </c>
      <c r="L25" s="36" t="n">
        <f aca="false">IF(OR(K25&gt;=20,K25&gt;=0.1*(D25+E25)),K25,0)</f>
        <v>0</v>
      </c>
      <c r="M25" s="1" t="n">
        <f aca="false">IF(AND(D25&lt;100,G25&gt;=1.05),0,L25)</f>
        <v>0</v>
      </c>
    </row>
    <row r="26" customFormat="false" ht="12.75" hidden="false" customHeight="false" outlineLevel="0" collapsed="false">
      <c r="A26" s="13" t="s">
        <v>171</v>
      </c>
      <c r="B26" s="14" t="s">
        <v>172</v>
      </c>
      <c r="C26" s="14" t="s">
        <v>173</v>
      </c>
      <c r="D26" s="15" t="n">
        <v>70</v>
      </c>
      <c r="E26" s="15" t="n">
        <v>0</v>
      </c>
      <c r="F26" s="15" t="n">
        <v>13043</v>
      </c>
      <c r="G26" s="140" t="n">
        <v>1.08944360724146</v>
      </c>
      <c r="H26" s="15" t="n">
        <f aca="false">IF(G26&lt;0,0,(F26*G26^6))</f>
        <v>21807.5071338195</v>
      </c>
      <c r="I26" s="15" t="n">
        <f aca="false">SUM(H26/365)</f>
        <v>59.7465948871767</v>
      </c>
      <c r="J26" s="17" t="n">
        <f aca="false">IF(I26&lt;100,I26*1.5,IF(AND(I26&gt;=100,I26&lt;=200),I26*1.4,(I26*1.33)))</f>
        <v>89.6198923307651</v>
      </c>
      <c r="K26" s="16" t="n">
        <f aca="false">(J26-(D26+E26))</f>
        <v>19.6198923307651</v>
      </c>
      <c r="L26" s="141" t="n">
        <f aca="false">IF(OR(K26&gt;=20,K26&gt;=0.1*(D26+E26)),K26,0)</f>
        <v>19.6198923307651</v>
      </c>
      <c r="M26" s="1" t="n">
        <f aca="false">IF(AND(D26&lt;100,G26&gt;=1.05),0,L26)</f>
        <v>0</v>
      </c>
    </row>
    <row r="27" customFormat="false" ht="12.75" hidden="false" customHeight="false" outlineLevel="0" collapsed="false">
      <c r="A27" s="13" t="s">
        <v>175</v>
      </c>
      <c r="B27" s="14" t="s">
        <v>176</v>
      </c>
      <c r="C27" s="14" t="s">
        <v>177</v>
      </c>
      <c r="D27" s="15" t="n">
        <v>372</v>
      </c>
      <c r="E27" s="15" t="n">
        <v>0</v>
      </c>
      <c r="F27" s="15" t="n">
        <v>92850</v>
      </c>
      <c r="G27" s="140" t="n">
        <v>1.03153285911335</v>
      </c>
      <c r="H27" s="15" t="n">
        <f aca="false">IF(G27&lt;0,0,(F27*G27^6))</f>
        <v>111861.415093474</v>
      </c>
      <c r="I27" s="15" t="n">
        <f aca="false">SUM(H27/365)</f>
        <v>306.469630393079</v>
      </c>
      <c r="J27" s="17" t="n">
        <f aca="false">IF(I27&lt;100,I27*1.5,IF(AND(I27&gt;=100,I27&lt;=200),I27*1.4,(I27*1.33)))</f>
        <v>407.604608422795</v>
      </c>
      <c r="K27" s="16" t="n">
        <f aca="false">(J27-(D27+E27))</f>
        <v>35.604608422795</v>
      </c>
      <c r="L27" s="36" t="n">
        <f aca="false">IF(OR(K27&gt;=20,K27&gt;=0.1*(D27+E27)),K27,0)</f>
        <v>35.604608422795</v>
      </c>
      <c r="M27" s="1" t="n">
        <f aca="false">IF(AND(D27&lt;100,G27&gt;=1.05),0,L27)</f>
        <v>35.604608422795</v>
      </c>
    </row>
    <row r="28" customFormat="false" ht="12.75" hidden="false" customHeight="false" outlineLevel="0" collapsed="false">
      <c r="A28" s="13" t="s">
        <v>179</v>
      </c>
      <c r="B28" s="14" t="s">
        <v>180</v>
      </c>
      <c r="C28" s="14" t="s">
        <v>181</v>
      </c>
      <c r="D28" s="15" t="n">
        <v>62</v>
      </c>
      <c r="E28" s="15" t="n">
        <v>0</v>
      </c>
      <c r="F28" s="15" t="n">
        <v>7825</v>
      </c>
      <c r="G28" s="140" t="n">
        <v>1.04134669629682</v>
      </c>
      <c r="H28" s="15" t="n">
        <f aca="false">IF(G28&lt;0,0,(F28*G28^6))</f>
        <v>9978.2965671056</v>
      </c>
      <c r="I28" s="15" t="n">
        <f aca="false">SUM(H28/365)</f>
        <v>27.337798813988</v>
      </c>
      <c r="J28" s="17" t="n">
        <f aca="false">IF(I28&lt;100,I28*1.5,IF(AND(I28&gt;=100,I28&lt;=200),I28*1.4,(I28*1.33)))</f>
        <v>41.0066982209819</v>
      </c>
      <c r="K28" s="16" t="n">
        <f aca="false">(J28-(D28+E28))</f>
        <v>-20.9933017790181</v>
      </c>
      <c r="L28" s="36" t="n">
        <f aca="false">IF(OR(K28&gt;=20,K28&gt;=0.1*(D28+E28)),K28,0)</f>
        <v>0</v>
      </c>
      <c r="M28" s="1" t="n">
        <f aca="false">IF(AND(D28&lt;100,G28&gt;=1.05),0,L28)</f>
        <v>0</v>
      </c>
    </row>
    <row r="29" customFormat="false" ht="12.75" hidden="false" customHeight="false" outlineLevel="0" collapsed="false">
      <c r="A29" s="13" t="s">
        <v>204</v>
      </c>
      <c r="B29" s="14" t="s">
        <v>205</v>
      </c>
      <c r="C29" s="14" t="s">
        <v>206</v>
      </c>
      <c r="D29" s="15" t="n">
        <v>170</v>
      </c>
      <c r="E29" s="15" t="n">
        <v>0</v>
      </c>
      <c r="F29" s="15" t="n">
        <v>20525</v>
      </c>
      <c r="G29" s="140" t="n">
        <v>1.03472759138437</v>
      </c>
      <c r="H29" s="15" t="n">
        <f aca="false">IF(G29&lt;0,0,(F29*G29^6))</f>
        <v>25190.6483244678</v>
      </c>
      <c r="I29" s="15" t="n">
        <f aca="false">SUM(H29/365)</f>
        <v>69.0154748615556</v>
      </c>
      <c r="J29" s="17" t="n">
        <f aca="false">IF(I29&lt;100,I29*1.5,IF(AND(I29&gt;=100,I29&lt;=200),I29*1.4,(I29*1.33)))</f>
        <v>103.523212292333</v>
      </c>
      <c r="K29" s="16" t="n">
        <f aca="false">(J29-(D29+E29))</f>
        <v>-66.4767877076666</v>
      </c>
      <c r="L29" s="36" t="n">
        <f aca="false">IF(OR(K29&gt;=20,K29&gt;=0.1*(D29+E29)),K29,0)</f>
        <v>0</v>
      </c>
      <c r="M29" s="1" t="n">
        <f aca="false">IF(AND(D29&lt;100,G29&gt;=1.05),0,L29)</f>
        <v>0</v>
      </c>
    </row>
    <row r="30" customFormat="false" ht="12.75" hidden="false" customHeight="false" outlineLevel="0" collapsed="false">
      <c r="A30" s="13" t="s">
        <v>214</v>
      </c>
      <c r="B30" s="14" t="s">
        <v>215</v>
      </c>
      <c r="C30" s="14" t="s">
        <v>216</v>
      </c>
      <c r="D30" s="15" t="n">
        <v>86</v>
      </c>
      <c r="E30" s="15" t="n">
        <v>0</v>
      </c>
      <c r="F30" s="15" t="n">
        <v>17298</v>
      </c>
      <c r="G30" s="140" t="n">
        <v>-1.00515628161085</v>
      </c>
      <c r="H30" s="15" t="n">
        <f aca="false">IF(G30&lt;0,0,(F30*G30^6))</f>
        <v>0</v>
      </c>
      <c r="I30" s="15" t="n">
        <f aca="false">SUM(H30/365)</f>
        <v>0</v>
      </c>
      <c r="J30" s="17" t="n">
        <f aca="false">IF(I30&lt;100,I30*1.5,IF(AND(I30&gt;=100,I30&lt;=200),I30*1.4,(I30*1.33)))</f>
        <v>0</v>
      </c>
      <c r="K30" s="16" t="n">
        <f aca="false">(J30-(D30+E30))</f>
        <v>-86</v>
      </c>
      <c r="L30" s="36" t="n">
        <f aca="false">IF(OR(K30&gt;=20,K30&gt;=0.1*(D30+E30)),K30,0)</f>
        <v>0</v>
      </c>
      <c r="M30" s="1" t="n">
        <f aca="false">IF(AND(D30&lt;100,G30&gt;=1.05),0,L30)</f>
        <v>0</v>
      </c>
    </row>
    <row r="31" customFormat="false" ht="12.75" hidden="false" customHeight="false" outlineLevel="0" collapsed="false">
      <c r="A31" s="13" t="s">
        <v>227</v>
      </c>
      <c r="B31" s="14" t="s">
        <v>228</v>
      </c>
      <c r="C31" s="14" t="s">
        <v>229</v>
      </c>
      <c r="D31" s="15" t="n">
        <v>86</v>
      </c>
      <c r="E31" s="15" t="n">
        <v>0</v>
      </c>
      <c r="F31" s="15" t="n">
        <v>17698</v>
      </c>
      <c r="G31" s="140" t="n">
        <v>1.22428754626124</v>
      </c>
      <c r="H31" s="15" t="n">
        <f aca="false">IF(G31&lt;0,0,(F31*G31^6))</f>
        <v>59597.0525113682</v>
      </c>
      <c r="I31" s="15" t="n">
        <f aca="false">SUM(H31/365)</f>
        <v>163.279595921557</v>
      </c>
      <c r="J31" s="17" t="n">
        <f aca="false">IF(I31&lt;100,I31*1.5,IF(AND(I31&gt;=100,I31&lt;=200),I31*1.4,(I31*1.33)))</f>
        <v>228.591434290179</v>
      </c>
      <c r="K31" s="16" t="n">
        <f aca="false">(J31-(D31+E31))</f>
        <v>142.591434290179</v>
      </c>
      <c r="L31" s="141" t="n">
        <f aca="false">IF(OR(K31&gt;=20,K31&gt;=0.1*(D31+E31)),K31,0)</f>
        <v>142.591434290179</v>
      </c>
      <c r="M31" s="1" t="n">
        <f aca="false">IF(AND(D31&lt;100,G31&gt;=1.05),0,L31)</f>
        <v>0</v>
      </c>
    </row>
    <row r="32" customFormat="false" ht="12.75" hidden="false" customHeight="false" outlineLevel="0" collapsed="false">
      <c r="A32" s="13" t="s">
        <v>231</v>
      </c>
      <c r="B32" s="14" t="s">
        <v>232</v>
      </c>
      <c r="C32" s="14" t="s">
        <v>233</v>
      </c>
      <c r="D32" s="15" t="n">
        <v>155</v>
      </c>
      <c r="E32" s="15" t="n">
        <v>24</v>
      </c>
      <c r="F32" s="15" t="n">
        <v>36599</v>
      </c>
      <c r="G32" s="140" t="n">
        <v>1.07847716442714</v>
      </c>
      <c r="H32" s="15" t="n">
        <f aca="false">IF(G32&lt;0,0,(F32*G32^6))</f>
        <v>57588.3906762401</v>
      </c>
      <c r="I32" s="15" t="n">
        <f aca="false">SUM(H32/365)</f>
        <v>157.776412811617</v>
      </c>
      <c r="J32" s="17" t="n">
        <f aca="false">IF(I32&lt;100,I32*1.5,IF(AND(I32&gt;=100,I32&lt;=200),I32*1.4,(I32*1.33)))</f>
        <v>220.886977936263</v>
      </c>
      <c r="K32" s="16" t="n">
        <f aca="false">(J32-(D32+E32))</f>
        <v>41.8869779362633</v>
      </c>
      <c r="L32" s="36" t="n">
        <f aca="false">IF(OR(K32&gt;=20,K32&gt;=0.1*(D32+E32)),K32,0)</f>
        <v>41.8869779362633</v>
      </c>
      <c r="M32" s="1" t="n">
        <f aca="false">IF(AND(D32&lt;100,G32&gt;=1.05),0,L32)</f>
        <v>41.8869779362633</v>
      </c>
    </row>
    <row r="33" customFormat="false" ht="12.75" hidden="false" customHeight="false" outlineLevel="0" collapsed="false">
      <c r="A33" s="13" t="s">
        <v>235</v>
      </c>
      <c r="B33" s="14" t="s">
        <v>236</v>
      </c>
      <c r="C33" s="14" t="s">
        <v>237</v>
      </c>
      <c r="D33" s="15" t="n">
        <v>127</v>
      </c>
      <c r="E33" s="15" t="n">
        <v>0</v>
      </c>
      <c r="F33" s="15" t="n">
        <v>19491</v>
      </c>
      <c r="G33" s="140" t="n">
        <v>-1.07880102164685</v>
      </c>
      <c r="H33" s="15" t="n">
        <f aca="false">IF(G33&lt;0,0,(F33*G33^6))</f>
        <v>0</v>
      </c>
      <c r="I33" s="15" t="n">
        <f aca="false">SUM(H33/365)</f>
        <v>0</v>
      </c>
      <c r="J33" s="17" t="n">
        <f aca="false">IF(I33&lt;100,I33*1.5,IF(AND(I33&gt;=100,I33&lt;=200),I33*1.4,(I33*1.33)))</f>
        <v>0</v>
      </c>
      <c r="K33" s="16" t="n">
        <f aca="false">(J33-(D33+E33))</f>
        <v>-127</v>
      </c>
      <c r="L33" s="36" t="n">
        <f aca="false">IF(OR(K33&gt;=20,K33&gt;=0.1*(D33+E33)),K33,0)</f>
        <v>0</v>
      </c>
      <c r="M33" s="1" t="n">
        <f aca="false">IF(AND(D33&lt;100,G33&gt;=1.05),0,L33)</f>
        <v>0</v>
      </c>
    </row>
    <row r="34" customFormat="false" ht="12.75" hidden="false" customHeight="false" outlineLevel="0" collapsed="false">
      <c r="A34" s="13" t="s">
        <v>239</v>
      </c>
      <c r="B34" s="14" t="s">
        <v>240</v>
      </c>
      <c r="C34" s="14" t="s">
        <v>241</v>
      </c>
      <c r="D34" s="15" t="n">
        <v>218</v>
      </c>
      <c r="E34" s="15" t="n">
        <v>0</v>
      </c>
      <c r="F34" s="15" t="n">
        <v>47982</v>
      </c>
      <c r="G34" s="140" t="n">
        <v>1.01903083138058</v>
      </c>
      <c r="H34" s="15" t="n">
        <f aca="false">IF(G34&lt;0,0,(F34*G34^6))</f>
        <v>53728.1999449113</v>
      </c>
      <c r="I34" s="15" t="n">
        <f aca="false">SUM(H34/365)</f>
        <v>147.200547794277</v>
      </c>
      <c r="J34" s="17" t="n">
        <f aca="false">IF(I34&lt;100,I34*1.5,IF(AND(I34&gt;=100,I34&lt;=200),I34*1.4,(I34*1.33)))</f>
        <v>206.080766911988</v>
      </c>
      <c r="K34" s="16" t="n">
        <f aca="false">(J34-(D34+E34))</f>
        <v>-11.9192330880116</v>
      </c>
      <c r="L34" s="36" t="n">
        <f aca="false">IF(OR(K34&gt;=20,K34&gt;=0.1*(D34+E34)),K34,0)</f>
        <v>0</v>
      </c>
      <c r="M34" s="1" t="n">
        <f aca="false">IF(AND(D34&lt;100,G34&gt;=1.05),0,L34)</f>
        <v>0</v>
      </c>
    </row>
    <row r="35" customFormat="false" ht="12.75" hidden="false" customHeight="false" outlineLevel="0" collapsed="false">
      <c r="A35" s="13" t="s">
        <v>243</v>
      </c>
      <c r="B35" s="14" t="s">
        <v>244</v>
      </c>
      <c r="C35" s="14" t="s">
        <v>245</v>
      </c>
      <c r="D35" s="15" t="n">
        <v>101</v>
      </c>
      <c r="E35" s="15" t="n">
        <v>0</v>
      </c>
      <c r="F35" s="15" t="n">
        <v>14543</v>
      </c>
      <c r="G35" s="140" t="n">
        <v>1.00296313740021</v>
      </c>
      <c r="H35" s="15" t="n">
        <f aca="false">IF(G35&lt;0,0,(F35*G35^6))</f>
        <v>14803.4803804528</v>
      </c>
      <c r="I35" s="15" t="n">
        <f aca="false">SUM(H35/365)</f>
        <v>40.5574804943912</v>
      </c>
      <c r="J35" s="17" t="n">
        <f aca="false">IF(I35&lt;100,I35*1.5,IF(AND(I35&gt;=100,I35&lt;=200),I35*1.4,(I35*1.33)))</f>
        <v>60.8362207415867</v>
      </c>
      <c r="K35" s="16" t="n">
        <f aca="false">(J35-(D35+E35))</f>
        <v>-40.1637792584133</v>
      </c>
      <c r="L35" s="36" t="n">
        <f aca="false">IF(OR(K35&gt;=20,K35&gt;=0.1*(D35+E35)),K35,0)</f>
        <v>0</v>
      </c>
      <c r="M35" s="1" t="n">
        <f aca="false">IF(AND(D35&lt;100,G35&gt;=1.05),0,L35)</f>
        <v>0</v>
      </c>
    </row>
    <row r="36" customFormat="false" ht="12.75" hidden="false" customHeight="false" outlineLevel="0" collapsed="false">
      <c r="A36" s="13" t="s">
        <v>253</v>
      </c>
      <c r="B36" s="14" t="s">
        <v>254</v>
      </c>
      <c r="C36" s="14" t="s">
        <v>255</v>
      </c>
      <c r="D36" s="15" t="n">
        <v>49</v>
      </c>
      <c r="E36" s="15" t="n">
        <v>0</v>
      </c>
      <c r="F36" s="15" t="n">
        <v>7651</v>
      </c>
      <c r="G36" s="140" t="n">
        <v>1.03858802689617</v>
      </c>
      <c r="H36" s="15" t="n">
        <f aca="false">IF(G36&lt;0,0,(F36*G36^6))</f>
        <v>9602.36194076888</v>
      </c>
      <c r="I36" s="15" t="n">
        <f aca="false">SUM(H36/365)</f>
        <v>26.3078409336134</v>
      </c>
      <c r="J36" s="17" t="n">
        <f aca="false">IF(I36&lt;100,I36*1.5,IF(AND(I36&gt;=100,I36&lt;=200),I36*1.4,(I36*1.33)))</f>
        <v>39.4617614004201</v>
      </c>
      <c r="K36" s="16" t="n">
        <f aca="false">(J36-(D36+E36))</f>
        <v>-9.53823859957994</v>
      </c>
      <c r="L36" s="36" t="n">
        <f aca="false">IF(OR(K36&gt;=20,K36&gt;=0.1*(D36+E36)),K36,0)</f>
        <v>0</v>
      </c>
      <c r="M36" s="1" t="n">
        <f aca="false">IF(AND(D36&lt;100,G36&gt;=1.05),0,L36)</f>
        <v>0</v>
      </c>
    </row>
    <row r="37" customFormat="false" ht="12.75" hidden="false" customHeight="false" outlineLevel="0" collapsed="false">
      <c r="A37" s="13" t="s">
        <v>257</v>
      </c>
      <c r="B37" s="14" t="s">
        <v>258</v>
      </c>
      <c r="C37" s="14" t="s">
        <v>259</v>
      </c>
      <c r="D37" s="15" t="n">
        <v>65</v>
      </c>
      <c r="E37" s="15" t="n">
        <v>0</v>
      </c>
      <c r="F37" s="15" t="n">
        <v>8432</v>
      </c>
      <c r="G37" s="140" t="n">
        <v>-1.03528607871128</v>
      </c>
      <c r="H37" s="15" t="n">
        <f aca="false">IF(G37&lt;0,0,(F37*G37^6))</f>
        <v>0</v>
      </c>
      <c r="I37" s="15" t="n">
        <f aca="false">SUM(H37/365)</f>
        <v>0</v>
      </c>
      <c r="J37" s="17" t="n">
        <f aca="false">IF(I37&lt;100,I37*1.5,IF(AND(I37&gt;=100,I37&lt;=200),I37*1.4,(I37*1.33)))</f>
        <v>0</v>
      </c>
      <c r="K37" s="16" t="n">
        <f aca="false">(J37-(D37+E37))</f>
        <v>-65</v>
      </c>
      <c r="L37" s="36" t="n">
        <f aca="false">IF(OR(K37&gt;=20,K37&gt;=0.1*(D37+E37)),K37,0)</f>
        <v>0</v>
      </c>
      <c r="M37" s="1" t="n">
        <f aca="false">IF(AND(D37&lt;100,G37&gt;=1.05),0,L37)</f>
        <v>0</v>
      </c>
    </row>
    <row r="38" customFormat="false" ht="12.75" hidden="false" customHeight="false" outlineLevel="0" collapsed="false">
      <c r="A38" s="13" t="s">
        <v>282</v>
      </c>
      <c r="B38" s="14" t="s">
        <v>283</v>
      </c>
      <c r="C38" s="14" t="s">
        <v>284</v>
      </c>
      <c r="D38" s="15" t="n">
        <v>85</v>
      </c>
      <c r="E38" s="15" t="n">
        <v>0</v>
      </c>
      <c r="F38" s="15" t="n">
        <v>6673</v>
      </c>
      <c r="G38" s="140" t="n">
        <v>-1.05756347613571</v>
      </c>
      <c r="H38" s="15" t="n">
        <f aca="false">IF(G38&lt;0,0,(F38*G38^6))</f>
        <v>0</v>
      </c>
      <c r="I38" s="15" t="n">
        <f aca="false">SUM(H38/365)</f>
        <v>0</v>
      </c>
      <c r="J38" s="17" t="n">
        <f aca="false">IF(I38&lt;100,I38*1.5,IF(AND(I38&gt;=100,I38&lt;=200),I38*1.4,(I38*1.33)))</f>
        <v>0</v>
      </c>
      <c r="K38" s="16" t="n">
        <f aca="false">(J38-(D38+E38))</f>
        <v>-85</v>
      </c>
      <c r="L38" s="36" t="n">
        <f aca="false">IF(OR(K38&gt;=20,K38&gt;=0.1*(D38+E38)),K38,0)</f>
        <v>0</v>
      </c>
      <c r="M38" s="1" t="n">
        <f aca="false">IF(AND(D38&lt;100,G38&gt;=1.05),0,L38)</f>
        <v>0</v>
      </c>
    </row>
    <row r="39" customFormat="false" ht="12.75" hidden="false" customHeight="false" outlineLevel="0" collapsed="false">
      <c r="A39" s="13" t="s">
        <v>286</v>
      </c>
      <c r="B39" s="14" t="s">
        <v>287</v>
      </c>
      <c r="C39" s="14" t="s">
        <v>288</v>
      </c>
      <c r="D39" s="15" t="n">
        <v>37</v>
      </c>
      <c r="E39" s="15" t="n">
        <v>0</v>
      </c>
      <c r="F39" s="15" t="n">
        <v>2336</v>
      </c>
      <c r="G39" s="140" t="n">
        <v>-1.02435651426091</v>
      </c>
      <c r="H39" s="15" t="n">
        <f aca="false">IF(G39&lt;0,0,(F39*G39^6))</f>
        <v>0</v>
      </c>
      <c r="I39" s="15" t="n">
        <f aca="false">SUM(H39/365)</f>
        <v>0</v>
      </c>
      <c r="J39" s="17" t="n">
        <f aca="false">IF(I39&lt;100,I39*1.5,IF(AND(I39&gt;=100,I39&lt;=200),I39*1.4,(I39*1.33)))</f>
        <v>0</v>
      </c>
      <c r="K39" s="16" t="n">
        <f aca="false">(J39-(D39+E39))</f>
        <v>-37</v>
      </c>
      <c r="L39" s="36" t="n">
        <f aca="false">IF(OR(K39&gt;=20,K39&gt;=0.1*(D39+E39)),K39,0)</f>
        <v>0</v>
      </c>
      <c r="M39" s="1" t="n">
        <f aca="false">IF(AND(D39&lt;100,G39&gt;=1.05),0,L39)</f>
        <v>0</v>
      </c>
    </row>
    <row r="40" customFormat="false" ht="12.75" hidden="false" customHeight="false" outlineLevel="0" collapsed="false">
      <c r="A40" s="13" t="s">
        <v>290</v>
      </c>
      <c r="B40" s="14" t="s">
        <v>291</v>
      </c>
      <c r="C40" s="14" t="s">
        <v>463</v>
      </c>
      <c r="D40" s="15" t="n">
        <v>297</v>
      </c>
      <c r="E40" s="15" t="n">
        <v>23</v>
      </c>
      <c r="F40" s="15" t="n">
        <v>75770</v>
      </c>
      <c r="G40" s="140" t="n">
        <v>-1.02435148336555</v>
      </c>
      <c r="H40" s="15" t="n">
        <f aca="false">IF(G40&lt;0,0,(F40*G40^6))</f>
        <v>0</v>
      </c>
      <c r="I40" s="15" t="n">
        <f aca="false">SUM(H40/365)</f>
        <v>0</v>
      </c>
      <c r="J40" s="17" t="n">
        <f aca="false">IF(I40&lt;100,I40*1.5,IF(AND(I40&gt;=100,I40&lt;=200),I40*1.4,(I40*1.33)))</f>
        <v>0</v>
      </c>
      <c r="K40" s="16" t="n">
        <f aca="false">(J40-(D40+E40))</f>
        <v>-320</v>
      </c>
      <c r="L40" s="36" t="n">
        <f aca="false">IF(OR(K40&gt;=20,K40&gt;=0.1*(D40+E40)),K40,0)</f>
        <v>0</v>
      </c>
      <c r="M40" s="1" t="n">
        <f aca="false">IF(AND(D40&lt;100,G40&gt;=1.05),0,L40)</f>
        <v>0</v>
      </c>
    </row>
    <row r="41" customFormat="false" ht="12.75" hidden="false" customHeight="false" outlineLevel="0" collapsed="false">
      <c r="A41" s="13" t="s">
        <v>294</v>
      </c>
      <c r="B41" s="14" t="s">
        <v>295</v>
      </c>
      <c r="C41" s="14" t="s">
        <v>296</v>
      </c>
      <c r="D41" s="15" t="n">
        <v>270</v>
      </c>
      <c r="E41" s="15" t="n">
        <v>0</v>
      </c>
      <c r="F41" s="15" t="n">
        <v>60010</v>
      </c>
      <c r="G41" s="140" t="n">
        <v>1.00604004401679</v>
      </c>
      <c r="H41" s="15" t="n">
        <f aca="false">IF(G41&lt;0,0,(F41*G41^6))</f>
        <v>62217.8833089949</v>
      </c>
      <c r="I41" s="15" t="n">
        <f aca="false">SUM(H41/365)</f>
        <v>170.459954271219</v>
      </c>
      <c r="J41" s="17" t="n">
        <f aca="false">IF(I41&lt;100,I41*1.5,IF(AND(I41&gt;=100,I41&lt;=200),I41*1.4,(I41*1.33)))</f>
        <v>238.643935979707</v>
      </c>
      <c r="K41" s="16" t="n">
        <f aca="false">(J41-(D41+E41))</f>
        <v>-31.3560640202934</v>
      </c>
      <c r="L41" s="36" t="n">
        <f aca="false">IF(OR(K41&gt;=20,K41&gt;=0.1*(D41+E41)),K41,0)</f>
        <v>0</v>
      </c>
      <c r="M41" s="1" t="n">
        <f aca="false">IF(AND(D41&lt;100,G41&gt;=1.05),0,L41)</f>
        <v>0</v>
      </c>
    </row>
    <row r="42" customFormat="false" ht="12.75" hidden="false" customHeight="false" outlineLevel="0" collapsed="false">
      <c r="A42" s="13" t="s">
        <v>298</v>
      </c>
      <c r="B42" s="14" t="s">
        <v>299</v>
      </c>
      <c r="C42" s="14" t="s">
        <v>300</v>
      </c>
      <c r="D42" s="15" t="n">
        <v>647</v>
      </c>
      <c r="E42" s="15" t="n">
        <v>0</v>
      </c>
      <c r="F42" s="15" t="n">
        <v>155945</v>
      </c>
      <c r="G42" s="140" t="n">
        <v>1.01686939032154</v>
      </c>
      <c r="H42" s="15" t="n">
        <f aca="false">IF(G42&lt;0,0,(F42*G42^6))</f>
        <v>172410.019677696</v>
      </c>
      <c r="I42" s="15" t="n">
        <f aca="false">SUM(H42/365)</f>
        <v>472.356218295056</v>
      </c>
      <c r="J42" s="17" t="n">
        <f aca="false">IF(I42&lt;100,I42*1.5,IF(AND(I42&gt;=100,I42&lt;=200),I42*1.4,(I42*1.33)))</f>
        <v>628.233770332425</v>
      </c>
      <c r="K42" s="16" t="n">
        <f aca="false">(J42-(D42+E42))</f>
        <v>-18.7662296675752</v>
      </c>
      <c r="L42" s="36" t="n">
        <f aca="false">IF(OR(K42&gt;=20,K42&gt;=0.1*(D42+E42)),K42,0)</f>
        <v>0</v>
      </c>
      <c r="M42" s="1" t="n">
        <f aca="false">IF(AND(D42&lt;100,G42&gt;=1.05),0,L42)</f>
        <v>0</v>
      </c>
    </row>
    <row r="43" customFormat="false" ht="12.75" hidden="false" customHeight="false" outlineLevel="0" collapsed="false">
      <c r="A43" s="13" t="s">
        <v>302</v>
      </c>
      <c r="B43" s="14" t="s">
        <v>303</v>
      </c>
      <c r="C43" s="14" t="s">
        <v>465</v>
      </c>
      <c r="D43" s="15" t="n">
        <v>162</v>
      </c>
      <c r="E43" s="15" t="n">
        <v>0</v>
      </c>
      <c r="F43" s="15" t="n">
        <v>31140</v>
      </c>
      <c r="G43" s="140" t="n">
        <v>1.01099380573438</v>
      </c>
      <c r="H43" s="15" t="n">
        <f aca="false">IF(G43&lt;0,0,(F43*G43^6))</f>
        <v>33251.3725285145</v>
      </c>
      <c r="I43" s="15" t="n">
        <f aca="false">SUM(H43/365)</f>
        <v>91.0996507630534</v>
      </c>
      <c r="J43" s="17" t="n">
        <f aca="false">IF(I43&lt;100,I43*1.5,IF(AND(I43&gt;=100,I43&lt;=200),I43*1.4,(I43*1.33)))</f>
        <v>136.64947614458</v>
      </c>
      <c r="K43" s="16" t="n">
        <f aca="false">(J43-(D43+E43))</f>
        <v>-25.3505238554199</v>
      </c>
      <c r="L43" s="36" t="n">
        <f aca="false">IF(OR(K43&gt;=20,K43&gt;=0.1*(D43+E43)),K43,0)</f>
        <v>0</v>
      </c>
      <c r="M43" s="1" t="n">
        <f aca="false">IF(AND(D43&lt;100,G43&gt;=1.05),0,L43)</f>
        <v>0</v>
      </c>
    </row>
    <row r="44" customFormat="false" ht="12.75" hidden="false" customHeight="false" outlineLevel="0" collapsed="false">
      <c r="A44" s="13" t="s">
        <v>306</v>
      </c>
      <c r="B44" s="14" t="s">
        <v>307</v>
      </c>
      <c r="C44" s="14" t="s">
        <v>308</v>
      </c>
      <c r="D44" s="15" t="n">
        <v>602</v>
      </c>
      <c r="E44" s="15" t="n">
        <v>91</v>
      </c>
      <c r="F44" s="15" t="n">
        <v>171845</v>
      </c>
      <c r="G44" s="140" t="n">
        <v>1.02264543202059</v>
      </c>
      <c r="H44" s="15" t="n">
        <f aca="false">IF(G44&lt;0,0,(F44*G44^6))</f>
        <v>196556.494044286</v>
      </c>
      <c r="I44" s="15" t="n">
        <f aca="false">SUM(H44/365)</f>
        <v>538.510942587084</v>
      </c>
      <c r="J44" s="17" t="n">
        <f aca="false">IF(I44&lt;100,I44*1.5,IF(AND(I44&gt;=100,I44&lt;=200),I44*1.4,(I44*1.33)))</f>
        <v>716.219553640821</v>
      </c>
      <c r="K44" s="16" t="n">
        <f aca="false">(J44-(D44+E44))</f>
        <v>23.2195536408212</v>
      </c>
      <c r="L44" s="36" t="n">
        <f aca="false">IF(OR(K44&gt;=20,K44&gt;=0.1*(D44+E44)),K44,0)</f>
        <v>23.2195536408212</v>
      </c>
      <c r="M44" s="1" t="n">
        <f aca="false">IF(AND(D44&lt;100,G44&gt;=1.05),0,L44)</f>
        <v>23.2195536408212</v>
      </c>
    </row>
    <row r="45" customFormat="false" ht="12.75" hidden="false" customHeight="false" outlineLevel="0" collapsed="false">
      <c r="A45" s="13" t="s">
        <v>310</v>
      </c>
      <c r="B45" s="14" t="s">
        <v>311</v>
      </c>
      <c r="C45" s="14" t="s">
        <v>312</v>
      </c>
      <c r="D45" s="15" t="n">
        <v>182</v>
      </c>
      <c r="E45" s="15" t="n">
        <v>0</v>
      </c>
      <c r="F45" s="15" t="n">
        <v>36346</v>
      </c>
      <c r="G45" s="140" t="n">
        <v>-1.057611688121</v>
      </c>
      <c r="H45" s="15" t="n">
        <f aca="false">IF(G45&lt;0,0,(F45*G45^6))</f>
        <v>0</v>
      </c>
      <c r="I45" s="15" t="n">
        <f aca="false">SUM(H45/365)</f>
        <v>0</v>
      </c>
      <c r="J45" s="17" t="n">
        <f aca="false">IF(I45&lt;100,I45*1.5,IF(AND(I45&gt;=100,I45&lt;=200),I45*1.4,(I45*1.33)))</f>
        <v>0</v>
      </c>
      <c r="K45" s="16" t="n">
        <f aca="false">(J45-(D45+E45))</f>
        <v>-182</v>
      </c>
      <c r="L45" s="36" t="n">
        <f aca="false">IF(OR(K45&gt;=20,K45&gt;=0.1*(D45+E45)),K45,0)</f>
        <v>0</v>
      </c>
      <c r="M45" s="1" t="n">
        <f aca="false">IF(AND(D45&lt;100,G45&gt;=1.05),0,L45)</f>
        <v>0</v>
      </c>
    </row>
    <row r="46" customFormat="false" ht="12.75" hidden="false" customHeight="false" outlineLevel="0" collapsed="false">
      <c r="A46" s="13" t="s">
        <v>314</v>
      </c>
      <c r="B46" s="14" t="s">
        <v>315</v>
      </c>
      <c r="C46" s="14" t="s">
        <v>316</v>
      </c>
      <c r="D46" s="15" t="n">
        <v>43</v>
      </c>
      <c r="E46" s="15" t="n">
        <v>0</v>
      </c>
      <c r="F46" s="15" t="n">
        <v>4336</v>
      </c>
      <c r="G46" s="140" t="n">
        <v>1.02848544573909</v>
      </c>
      <c r="H46" s="15" t="n">
        <f aca="false">IF(G46&lt;0,0,(F46*G46^6))</f>
        <v>5131.89988436493</v>
      </c>
      <c r="I46" s="15" t="n">
        <f aca="false">SUM(H46/365)</f>
        <v>14.0599996831916</v>
      </c>
      <c r="J46" s="17" t="n">
        <f aca="false">IF(I46&lt;100,I46*1.5,IF(AND(I46&gt;=100,I46&lt;=200),I46*1.4,(I46*1.33)))</f>
        <v>21.0899995247874</v>
      </c>
      <c r="K46" s="16" t="n">
        <f aca="false">(J46-(D46+E46))</f>
        <v>-21.9100004752126</v>
      </c>
      <c r="L46" s="36" t="n">
        <f aca="false">IF(OR(K46&gt;=20,K46&gt;=0.1*(D46+E46)),K46,0)</f>
        <v>0</v>
      </c>
      <c r="M46" s="1" t="n">
        <f aca="false">IF(AND(D46&lt;100,G46&gt;=1.05),0,L46)</f>
        <v>0</v>
      </c>
    </row>
    <row r="47" customFormat="false" ht="12.75" hidden="false" customHeight="false" outlineLevel="0" collapsed="false">
      <c r="A47" s="13" t="s">
        <v>318</v>
      </c>
      <c r="B47" s="14" t="s">
        <v>319</v>
      </c>
      <c r="C47" s="14" t="s">
        <v>320</v>
      </c>
      <c r="D47" s="15" t="n">
        <v>50</v>
      </c>
      <c r="E47" s="15" t="n">
        <v>0</v>
      </c>
      <c r="F47" s="15" t="n">
        <v>11529</v>
      </c>
      <c r="G47" s="140" t="n">
        <v>1.16853836048614</v>
      </c>
      <c r="H47" s="15" t="n">
        <f aca="false">IF(G47&lt;0,0,(F47*G47^6))</f>
        <v>29352.796416171</v>
      </c>
      <c r="I47" s="15" t="n">
        <f aca="false">SUM(H47/365)</f>
        <v>80.4186203182768</v>
      </c>
      <c r="J47" s="17" t="n">
        <f aca="false">IF(I47&lt;100,I47*1.5,IF(AND(I47&gt;=100,I47&lt;=200),I47*1.4,(I47*1.33)))</f>
        <v>120.627930477415</v>
      </c>
      <c r="K47" s="16" t="n">
        <f aca="false">(J47-(D47+E47))</f>
        <v>70.6279304774152</v>
      </c>
      <c r="L47" s="141" t="n">
        <f aca="false">IF(OR(K47&gt;=20,K47&gt;=0.1*(D47+E47)),K47,0)</f>
        <v>70.6279304774152</v>
      </c>
      <c r="M47" s="1" t="n">
        <f aca="false">IF(AND(D47&lt;100,G47&gt;=1.05),0,L47)</f>
        <v>0</v>
      </c>
    </row>
    <row r="48" customFormat="false" ht="12.75" hidden="false" customHeight="false" outlineLevel="0" collapsed="false">
      <c r="A48" s="13" t="s">
        <v>322</v>
      </c>
      <c r="B48" s="14" t="s">
        <v>323</v>
      </c>
      <c r="C48" s="14" t="s">
        <v>466</v>
      </c>
      <c r="D48" s="15" t="n">
        <v>618</v>
      </c>
      <c r="E48" s="15" t="n">
        <v>116</v>
      </c>
      <c r="F48" s="15" t="n">
        <v>188014</v>
      </c>
      <c r="G48" s="140" t="n">
        <v>1.03552798638109</v>
      </c>
      <c r="H48" s="15" t="n">
        <f aca="false">IF(G48&lt;0,0,(F48*G48^6))</f>
        <v>231825.515101183</v>
      </c>
      <c r="I48" s="15" t="n">
        <f aca="false">SUM(H48/365)</f>
        <v>635.138397537487</v>
      </c>
      <c r="J48" s="17" t="n">
        <f aca="false">IF(I48&lt;100,I48*1.5,IF(AND(I48&gt;=100,I48&lt;=200),I48*1.4,(I48*1.33)))</f>
        <v>844.734068724858</v>
      </c>
      <c r="K48" s="16" t="n">
        <f aca="false">(J48-(D48+E48))</f>
        <v>110.734068724858</v>
      </c>
      <c r="L48" s="36" t="n">
        <f aca="false">IF(OR(K48&gt;=20,K48&gt;=0.1*(D48+E48)),K48,0)</f>
        <v>110.734068724858</v>
      </c>
      <c r="M48" s="1" t="n">
        <f aca="false">IF(AND(D48&lt;100,G48&gt;=1.05),0,L48)</f>
        <v>110.734068724858</v>
      </c>
    </row>
    <row r="49" customFormat="false" ht="12.75" hidden="false" customHeight="false" outlineLevel="0" collapsed="false">
      <c r="A49" s="13" t="s">
        <v>326</v>
      </c>
      <c r="B49" s="14" t="s">
        <v>327</v>
      </c>
      <c r="C49" s="14" t="s">
        <v>328</v>
      </c>
      <c r="D49" s="15" t="n">
        <v>45</v>
      </c>
      <c r="E49" s="15" t="n">
        <v>0</v>
      </c>
      <c r="F49" s="15" t="n">
        <v>4898</v>
      </c>
      <c r="G49" s="140" t="n">
        <v>-1.01862147053841</v>
      </c>
      <c r="H49" s="15" t="n">
        <f aca="false">IF(G49&lt;0,0,(F49*G49^6))</f>
        <v>0</v>
      </c>
      <c r="I49" s="15" t="n">
        <f aca="false">SUM(H49/365)</f>
        <v>0</v>
      </c>
      <c r="J49" s="17" t="n">
        <f aca="false">IF(I49&lt;100,I49*1.5,IF(AND(I49&gt;=100,I49&lt;=200),I49*1.4,(I49*1.33)))</f>
        <v>0</v>
      </c>
      <c r="K49" s="16" t="n">
        <f aca="false">(J49-(D49+E49))</f>
        <v>-45</v>
      </c>
      <c r="L49" s="36" t="n">
        <f aca="false">IF(OR(K49&gt;=20,K49&gt;=0.1*(D49+E49)),K49,0)</f>
        <v>0</v>
      </c>
      <c r="M49" s="1" t="n">
        <f aca="false">IF(AND(D49&lt;100,G49&gt;=1.05),0,L49)</f>
        <v>0</v>
      </c>
    </row>
    <row r="50" customFormat="false" ht="12.75" hidden="false" customHeight="false" outlineLevel="0" collapsed="false">
      <c r="A50" s="13" t="s">
        <v>330</v>
      </c>
      <c r="B50" s="14" t="s">
        <v>331</v>
      </c>
      <c r="C50" s="14" t="s">
        <v>332</v>
      </c>
      <c r="D50" s="15" t="n">
        <v>145</v>
      </c>
      <c r="E50" s="15" t="n">
        <v>0</v>
      </c>
      <c r="F50" s="15" t="n">
        <v>23693</v>
      </c>
      <c r="G50" s="140" t="n">
        <v>1.01191066000756</v>
      </c>
      <c r="H50" s="15" t="n">
        <f aca="false">IF(G50&lt;0,0,(F50*G50^6))</f>
        <v>25437.4211622314</v>
      </c>
      <c r="I50" s="15" t="n">
        <f aca="false">SUM(H50/365)</f>
        <v>69.6915648280311</v>
      </c>
      <c r="J50" s="17" t="n">
        <f aca="false">IF(I50&lt;100,I50*1.5,IF(AND(I50&gt;=100,I50&lt;=200),I50*1.4,(I50*1.33)))</f>
        <v>104.537347242047</v>
      </c>
      <c r="K50" s="16" t="n">
        <f aca="false">(J50-(D50+E50))</f>
        <v>-40.4626527579533</v>
      </c>
      <c r="L50" s="36" t="n">
        <f aca="false">IF(OR(K50&gt;=20,K50&gt;=0.1*(D50+E50)),K50,0)</f>
        <v>0</v>
      </c>
      <c r="M50" s="1" t="n">
        <f aca="false">IF(AND(D50&lt;100,G50&gt;=1.05),0,L50)</f>
        <v>0</v>
      </c>
    </row>
    <row r="51" customFormat="false" ht="12.75" hidden="false" customHeight="false" outlineLevel="0" collapsed="false">
      <c r="A51" s="33" t="s">
        <v>340</v>
      </c>
      <c r="B51" s="14" t="s">
        <v>341</v>
      </c>
      <c r="C51" s="14" t="s">
        <v>342</v>
      </c>
      <c r="D51" s="15" t="n">
        <v>255</v>
      </c>
      <c r="E51" s="15" t="n">
        <v>37</v>
      </c>
      <c r="F51" s="15" t="n">
        <v>68218</v>
      </c>
      <c r="G51" s="140" t="n">
        <v>-1.01498848444579</v>
      </c>
      <c r="H51" s="15" t="n">
        <f aca="false">IF(G51&lt;0,0,(F51*G51^6))</f>
        <v>0</v>
      </c>
      <c r="I51" s="15" t="n">
        <f aca="false">SUM(H51/365)</f>
        <v>0</v>
      </c>
      <c r="J51" s="17" t="n">
        <f aca="false">IF(I51&lt;100,I51*1.5,IF(AND(I51&gt;=100,I51&lt;=200),I51*1.4,(I51*1.33)))</f>
        <v>0</v>
      </c>
      <c r="K51" s="16" t="n">
        <f aca="false">(J51-(D51+E51))</f>
        <v>-292</v>
      </c>
      <c r="L51" s="36" t="n">
        <f aca="false">IF(OR(K51&gt;=20,K51&gt;=0.1*(D51+E51)),K51,0)</f>
        <v>0</v>
      </c>
      <c r="M51" s="1" t="n">
        <f aca="false">IF(AND(D51&lt;100,G51&gt;=1.05),0,L51)</f>
        <v>0</v>
      </c>
    </row>
    <row r="52" customFormat="false" ht="12.75" hidden="false" customHeight="false" outlineLevel="0" collapsed="false">
      <c r="A52" s="13" t="s">
        <v>350</v>
      </c>
      <c r="B52" s="14" t="s">
        <v>351</v>
      </c>
      <c r="C52" s="14" t="s">
        <v>352</v>
      </c>
      <c r="D52" s="15" t="n">
        <v>263</v>
      </c>
      <c r="E52" s="15" t="n">
        <v>-40</v>
      </c>
      <c r="F52" s="15" t="n">
        <v>37002</v>
      </c>
      <c r="G52" s="140" t="n">
        <v>-1.02227838298641</v>
      </c>
      <c r="H52" s="15" t="n">
        <f aca="false">IF(G52&lt;0,0,(F52*G52^6))</f>
        <v>0</v>
      </c>
      <c r="I52" s="15" t="n">
        <f aca="false">SUM(H52/365)</f>
        <v>0</v>
      </c>
      <c r="J52" s="17" t="n">
        <f aca="false">IF(I52&lt;100,I52*1.5,IF(AND(I52&gt;=100,I52&lt;=200),I52*1.4,(I52*1.33)))</f>
        <v>0</v>
      </c>
      <c r="K52" s="16" t="n">
        <f aca="false">(J52-(D52+E52))</f>
        <v>-223</v>
      </c>
      <c r="L52" s="36" t="n">
        <f aca="false">IF(OR(K52&gt;=20,K52&gt;=0.1*(D52+E52)),K52,0)</f>
        <v>0</v>
      </c>
      <c r="M52" s="1" t="n">
        <f aca="false">IF(AND(D52&lt;100,G52&gt;=1.05),0,L52)</f>
        <v>0</v>
      </c>
    </row>
    <row r="53" customFormat="false" ht="12.75" hidden="false" customHeight="false" outlineLevel="0" collapsed="false">
      <c r="A53" s="13" t="s">
        <v>354</v>
      </c>
      <c r="B53" s="14" t="s">
        <v>355</v>
      </c>
      <c r="C53" s="14" t="s">
        <v>356</v>
      </c>
      <c r="D53" s="15" t="n">
        <v>129</v>
      </c>
      <c r="E53" s="15" t="n">
        <v>0</v>
      </c>
      <c r="F53" s="15" t="n">
        <v>18110</v>
      </c>
      <c r="G53" s="140" t="n">
        <v>-1.02979581947273</v>
      </c>
      <c r="H53" s="15" t="n">
        <f aca="false">IF(G53&lt;0,0,(F53*G53^6))</f>
        <v>0</v>
      </c>
      <c r="I53" s="15" t="n">
        <f aca="false">SUM(H53/365)</f>
        <v>0</v>
      </c>
      <c r="J53" s="17" t="n">
        <f aca="false">IF(I53&lt;100,I53*1.5,IF(AND(I53&gt;=100,I53&lt;=200),I53*1.4,(I53*1.33)))</f>
        <v>0</v>
      </c>
      <c r="K53" s="16" t="n">
        <f aca="false">(J53-(D53+E53))</f>
        <v>-129</v>
      </c>
      <c r="L53" s="36" t="n">
        <f aca="false">IF(OR(K53&gt;=20,K53&gt;=0.1*(D53+E53)),K53,0)</f>
        <v>0</v>
      </c>
      <c r="M53" s="1" t="n">
        <f aca="false">IF(AND(D53&lt;100,G53&gt;=1.05),0,L53)</f>
        <v>0</v>
      </c>
    </row>
    <row r="54" customFormat="false" ht="12.75" hidden="false" customHeight="false" outlineLevel="0" collapsed="false">
      <c r="A54" s="13" t="s">
        <v>358</v>
      </c>
      <c r="B54" s="14" t="s">
        <v>359</v>
      </c>
      <c r="C54" s="14" t="s">
        <v>360</v>
      </c>
      <c r="D54" s="15" t="n">
        <v>116</v>
      </c>
      <c r="E54" s="15" t="n">
        <v>0</v>
      </c>
      <c r="F54" s="15" t="n">
        <v>20561</v>
      </c>
      <c r="G54" s="140" t="n">
        <v>1.0679842812491</v>
      </c>
      <c r="H54" s="15" t="n">
        <f aca="false">IF(G54&lt;0,0,(F54*G54^6))</f>
        <v>30509.3810742164</v>
      </c>
      <c r="I54" s="15" t="n">
        <f aca="false">SUM(H54/365)</f>
        <v>83.5873454088119</v>
      </c>
      <c r="J54" s="17" t="n">
        <f aca="false">IF(I54&lt;100,I54*1.5,IF(AND(I54&gt;=100,I54&lt;=200),I54*1.4,(I54*1.33)))</f>
        <v>125.381018113218</v>
      </c>
      <c r="K54" s="16" t="n">
        <f aca="false">(J54-(D54+E54))</f>
        <v>9.38101811321789</v>
      </c>
      <c r="L54" s="36" t="n">
        <f aca="false">IF(OR(K54&gt;=20,K54&gt;=0.1*(D54+E54)),K54,0)</f>
        <v>0</v>
      </c>
      <c r="M54" s="1" t="n">
        <f aca="false">IF(AND(D54&lt;100,G54&gt;=1.05),0,L54)</f>
        <v>0</v>
      </c>
    </row>
    <row r="55" customFormat="false" ht="12.75" hidden="false" customHeight="false" outlineLevel="0" collapsed="false">
      <c r="A55" s="13" t="s">
        <v>362</v>
      </c>
      <c r="B55" s="14" t="s">
        <v>363</v>
      </c>
      <c r="C55" s="14" t="s">
        <v>364</v>
      </c>
      <c r="D55" s="15" t="n">
        <v>97</v>
      </c>
      <c r="E55" s="15" t="n">
        <v>21</v>
      </c>
      <c r="F55" s="15" t="n">
        <v>26367</v>
      </c>
      <c r="G55" s="140" t="n">
        <v>1.08052076990608</v>
      </c>
      <c r="H55" s="15" t="n">
        <f aca="false">IF(G55&lt;0,0,(F55*G55^6))</f>
        <v>41962.3145931359</v>
      </c>
      <c r="I55" s="15" t="n">
        <f aca="false">SUM(H55/365)</f>
        <v>114.965245460646</v>
      </c>
      <c r="J55" s="17" t="n">
        <f aca="false">IF(I55&lt;100,I55*1.5,IF(AND(I55&gt;=100,I55&lt;=200),I55*1.4,(I55*1.33)))</f>
        <v>160.951343644905</v>
      </c>
      <c r="K55" s="16" t="n">
        <f aca="false">(J55-(D55+E55))</f>
        <v>42.9513436449049</v>
      </c>
      <c r="L55" s="141" t="n">
        <f aca="false">IF(OR(K55&gt;=20,K55&gt;=0.1*(D55+E55)),K55,0)</f>
        <v>42.9513436449049</v>
      </c>
      <c r="M55" s="1" t="n">
        <f aca="false">IF(AND(D55&lt;100,G55&gt;=1.05),0,L55)</f>
        <v>0</v>
      </c>
    </row>
    <row r="56" customFormat="false" ht="12.75" hidden="false" customHeight="false" outlineLevel="0" collapsed="false">
      <c r="A56" s="13" t="s">
        <v>366</v>
      </c>
      <c r="B56" s="14" t="s">
        <v>367</v>
      </c>
      <c r="C56" s="14" t="s">
        <v>368</v>
      </c>
      <c r="D56" s="15" t="n">
        <v>97</v>
      </c>
      <c r="E56" s="15" t="n">
        <v>0</v>
      </c>
      <c r="F56" s="15" t="n">
        <v>18555</v>
      </c>
      <c r="G56" s="140" t="n">
        <v>1.01690023728881</v>
      </c>
      <c r="H56" s="15" t="n">
        <f aca="false">IF(G56&lt;0,0,(F56*G56^6))</f>
        <v>20517.8122161896</v>
      </c>
      <c r="I56" s="15" t="n">
        <f aca="false">SUM(H56/365)</f>
        <v>56.213184153944</v>
      </c>
      <c r="J56" s="17" t="n">
        <f aca="false">IF(I56&lt;100,I56*1.5,IF(AND(I56&gt;=100,I56&lt;=200),I56*1.4,(I56*1.33)))</f>
        <v>84.319776230916</v>
      </c>
      <c r="K56" s="16" t="n">
        <f aca="false">(J56-(D56+E56))</f>
        <v>-12.680223769084</v>
      </c>
      <c r="L56" s="36" t="n">
        <f aca="false">IF(OR(K56&gt;=20,K56&gt;=0.1*(D56+E56)),K56,0)</f>
        <v>0</v>
      </c>
      <c r="M56" s="1" t="n">
        <f aca="false">IF(AND(D56&lt;100,G56&gt;=1.05),0,L56)</f>
        <v>0</v>
      </c>
    </row>
    <row r="57" customFormat="false" ht="12.75" hidden="false" customHeight="false" outlineLevel="0" collapsed="false">
      <c r="A57" s="13" t="s">
        <v>370</v>
      </c>
      <c r="B57" s="14" t="s">
        <v>371</v>
      </c>
      <c r="C57" s="14" t="s">
        <v>372</v>
      </c>
      <c r="D57" s="15" t="n">
        <v>53</v>
      </c>
      <c r="E57" s="15" t="n">
        <v>0</v>
      </c>
      <c r="F57" s="15" t="n">
        <v>1696</v>
      </c>
      <c r="G57" s="140" t="n">
        <v>1.18377709104013</v>
      </c>
      <c r="H57" s="15" t="n">
        <f aca="false">IF(G57&lt;0,0,(F57*G57^6))</f>
        <v>4667.08203075895</v>
      </c>
      <c r="I57" s="15" t="n">
        <f aca="false">SUM(H57/365)</f>
        <v>12.7865261116683</v>
      </c>
      <c r="J57" s="17" t="n">
        <f aca="false">IF(I57&lt;100,I57*1.5,IF(AND(I57&gt;=100,I57&lt;=200),I57*1.4,(I57*1.33)))</f>
        <v>19.1797891675025</v>
      </c>
      <c r="K57" s="16" t="n">
        <f aca="false">(J57-(D57+E57))</f>
        <v>-33.8202108324975</v>
      </c>
      <c r="L57" s="36" t="n">
        <f aca="false">IF(OR(K57&gt;=20,K57&gt;=0.1*(D57+E57)),K57,0)</f>
        <v>0</v>
      </c>
      <c r="M57" s="1" t="n">
        <f aca="false">IF(AND(D57&lt;100,G57&gt;=1.05),0,L57)</f>
        <v>0</v>
      </c>
    </row>
    <row r="58" customFormat="false" ht="12.75" hidden="false" customHeight="false" outlineLevel="0" collapsed="false">
      <c r="A58" s="13" t="s">
        <v>380</v>
      </c>
      <c r="B58" s="14" t="s">
        <v>381</v>
      </c>
      <c r="C58" s="14" t="s">
        <v>382</v>
      </c>
      <c r="D58" s="15" t="n">
        <v>48</v>
      </c>
      <c r="E58" s="15" t="n">
        <v>0</v>
      </c>
      <c r="F58" s="15" t="n">
        <v>1799</v>
      </c>
      <c r="G58" s="140" t="n">
        <v>1.18530392645248</v>
      </c>
      <c r="H58" s="15" t="n">
        <f aca="false">IF(G58&lt;0,0,(F58*G58^6))</f>
        <v>4988.95402366672</v>
      </c>
      <c r="I58" s="15" t="n">
        <f aca="false">SUM(H58/365)</f>
        <v>13.668367188128</v>
      </c>
      <c r="J58" s="17" t="n">
        <f aca="false">IF(I58&lt;100,I58*1.5,IF(AND(I58&gt;=100,I58&lt;=200),I58*1.4,(I58*1.33)))</f>
        <v>20.502550782192</v>
      </c>
      <c r="K58" s="16" t="n">
        <f aca="false">(J58-(D58+E58))</f>
        <v>-27.497449217808</v>
      </c>
      <c r="L58" s="36" t="n">
        <f aca="false">IF(OR(K58&gt;=20,K58&gt;=0.1*(D58+E58)),K58,0)</f>
        <v>0</v>
      </c>
      <c r="M58" s="1" t="n">
        <f aca="false">IF(AND(D58&lt;100,G58&gt;=1.05),0,L58)</f>
        <v>0</v>
      </c>
    </row>
    <row r="59" customFormat="false" ht="12.75" hidden="false" customHeight="false" outlineLevel="0" collapsed="false">
      <c r="A59" s="13" t="s">
        <v>384</v>
      </c>
      <c r="B59" s="14" t="s">
        <v>385</v>
      </c>
      <c r="C59" s="14" t="s">
        <v>386</v>
      </c>
      <c r="D59" s="15" t="n">
        <v>44</v>
      </c>
      <c r="E59" s="15" t="n">
        <v>0</v>
      </c>
      <c r="F59" s="15" t="n">
        <v>5909</v>
      </c>
      <c r="G59" s="140" t="n">
        <v>-1.03959895329694</v>
      </c>
      <c r="H59" s="15" t="n">
        <f aca="false">IF(G59&lt;0,0,(F59*G59^6))</f>
        <v>0</v>
      </c>
      <c r="I59" s="15" t="n">
        <f aca="false">SUM(H59/365)</f>
        <v>0</v>
      </c>
      <c r="J59" s="17" t="n">
        <f aca="false">IF(I59&lt;100,I59*1.5,IF(AND(I59&gt;=100,I59&lt;=200),I59*1.4,(I59*1.33)))</f>
        <v>0</v>
      </c>
      <c r="K59" s="16" t="n">
        <f aca="false">(J59-(D59+E59))</f>
        <v>-44</v>
      </c>
      <c r="L59" s="36" t="n">
        <f aca="false">IF(OR(K59&gt;=20,K59&gt;=0.1*(D59+E59)),K59,0)</f>
        <v>0</v>
      </c>
      <c r="M59" s="1" t="n">
        <f aca="false">IF(AND(D59&lt;100,G59&gt;=1.05),0,L59)</f>
        <v>0</v>
      </c>
    </row>
    <row r="60" customFormat="false" ht="12.75" hidden="false" customHeight="false" outlineLevel="0" collapsed="false">
      <c r="A60" s="13" t="s">
        <v>388</v>
      </c>
      <c r="B60" s="14" t="s">
        <v>389</v>
      </c>
      <c r="C60" s="14" t="s">
        <v>390</v>
      </c>
      <c r="D60" s="15" t="n">
        <v>157</v>
      </c>
      <c r="E60" s="15" t="n">
        <v>0</v>
      </c>
      <c r="F60" s="15" t="n">
        <v>31000</v>
      </c>
      <c r="G60" s="140" t="n">
        <v>1.01505252499626</v>
      </c>
      <c r="H60" s="15" t="n">
        <f aca="false">IF(G60&lt;0,0,(F60*G60^6))</f>
        <v>33907.2672308331</v>
      </c>
      <c r="I60" s="15" t="n">
        <f aca="false">SUM(H60/365)</f>
        <v>92.8966225502278</v>
      </c>
      <c r="J60" s="17" t="n">
        <f aca="false">IF(I60&lt;100,I60*1.5,IF(AND(I60&gt;=100,I60&lt;=200),I60*1.4,(I60*1.33)))</f>
        <v>139.344933825342</v>
      </c>
      <c r="K60" s="16" t="n">
        <f aca="false">(J60-(D60+E60))</f>
        <v>-17.6550661746584</v>
      </c>
      <c r="L60" s="36" t="n">
        <f aca="false">IF(OR(K60&gt;=20,K60&gt;=0.1*(D60+E60)),K60,0)</f>
        <v>0</v>
      </c>
      <c r="M60" s="1" t="n">
        <f aca="false">IF(AND(D60&lt;100,G60&gt;=1.05),0,L60)</f>
        <v>0</v>
      </c>
    </row>
    <row r="61" customFormat="false" ht="12.75" hidden="false" customHeight="false" outlineLevel="0" collapsed="false">
      <c r="A61" s="13" t="s">
        <v>392</v>
      </c>
      <c r="B61" s="14" t="s">
        <v>393</v>
      </c>
      <c r="C61" s="14" t="s">
        <v>394</v>
      </c>
      <c r="D61" s="15" t="n">
        <v>91</v>
      </c>
      <c r="E61" s="15" t="n">
        <v>0</v>
      </c>
      <c r="F61" s="15" t="n">
        <v>20604</v>
      </c>
      <c r="G61" s="140" t="n">
        <v>1.02618699980678</v>
      </c>
      <c r="H61" s="15" t="n">
        <f aca="false">IF(G61&lt;0,0,(F61*G61^6))</f>
        <v>24060.8293173722</v>
      </c>
      <c r="I61" s="15" t="n">
        <f aca="false">SUM(H61/365)</f>
        <v>65.9200803215677</v>
      </c>
      <c r="J61" s="17" t="n">
        <f aca="false">IF(I61&lt;100,I61*1.5,IF(AND(I61&gt;=100,I61&lt;=200),I61*1.4,(I61*1.33)))</f>
        <v>98.8801204823516</v>
      </c>
      <c r="K61" s="16" t="n">
        <f aca="false">(J61-(D61+E61))</f>
        <v>7.88012048235157</v>
      </c>
      <c r="L61" s="36" t="n">
        <f aca="false">IF(OR(K61&gt;=20,K61&gt;=0.1*(D61+E61)),K61,0)</f>
        <v>0</v>
      </c>
      <c r="M61" s="1" t="n">
        <f aca="false">IF(AND(D61&lt;100,G61&gt;=1.05),0,L61)</f>
        <v>0</v>
      </c>
    </row>
    <row r="62" customFormat="false" ht="12.75" hidden="false" customHeight="false" outlineLevel="0" collapsed="false">
      <c r="A62" s="13" t="s">
        <v>408</v>
      </c>
      <c r="B62" s="14" t="s">
        <v>409</v>
      </c>
      <c r="C62" s="14" t="s">
        <v>410</v>
      </c>
      <c r="D62" s="15" t="n">
        <v>49</v>
      </c>
      <c r="E62" s="15" t="n">
        <v>0</v>
      </c>
      <c r="F62" s="15" t="n">
        <v>2610</v>
      </c>
      <c r="G62" s="140" t="n">
        <v>-1.04740655951453</v>
      </c>
      <c r="H62" s="15" t="n">
        <f aca="false">IF(G62&lt;0,0,(F62*G62^6))</f>
        <v>0</v>
      </c>
      <c r="I62" s="15" t="n">
        <f aca="false">SUM(H62/365)</f>
        <v>0</v>
      </c>
      <c r="J62" s="17" t="n">
        <f aca="false">IF(I62&lt;100,I62*1.5,IF(AND(I62&gt;=100,I62&lt;=200),I62*1.4,(I62*1.33)))</f>
        <v>0</v>
      </c>
      <c r="K62" s="16" t="n">
        <f aca="false">(J62-(D62+E62))</f>
        <v>-49</v>
      </c>
      <c r="L62" s="36" t="n">
        <f aca="false">IF(OR(K62&gt;=20,K62&gt;=0.1*(D62+E62)),K62,0)</f>
        <v>0</v>
      </c>
      <c r="M62" s="1" t="n">
        <f aca="false">IF(AND(D62&lt;100,G62&gt;=1.05),0,L62)</f>
        <v>0</v>
      </c>
    </row>
    <row r="63" customFormat="false" ht="12.75" hidden="false" customHeight="false" outlineLevel="0" collapsed="false">
      <c r="A63" s="13" t="s">
        <v>418</v>
      </c>
      <c r="B63" s="14" t="s">
        <v>419</v>
      </c>
      <c r="C63" s="14" t="s">
        <v>420</v>
      </c>
      <c r="D63" s="15" t="n">
        <v>255</v>
      </c>
      <c r="E63" s="15" t="n">
        <v>0</v>
      </c>
      <c r="F63" s="15" t="n">
        <v>60210</v>
      </c>
      <c r="G63" s="140" t="n">
        <v>1.04338764922757</v>
      </c>
      <c r="H63" s="15" t="n">
        <f aca="false">IF(G63&lt;0,0,(F63*G63^6))</f>
        <v>77686.0029105676</v>
      </c>
      <c r="I63" s="15" t="n">
        <f aca="false">SUM(H63/365)</f>
        <v>212.838364138541</v>
      </c>
      <c r="J63" s="17" t="n">
        <f aca="false">IF(I63&lt;100,I63*1.5,IF(AND(I63&gt;=100,I63&lt;=200),I63*1.4,(I63*1.33)))</f>
        <v>283.07502430426</v>
      </c>
      <c r="K63" s="16" t="n">
        <f aca="false">(J63-(D63+E63))</f>
        <v>28.0750243042598</v>
      </c>
      <c r="L63" s="36" t="n">
        <f aca="false">IF(OR(K63&gt;=20,K63&gt;=0.1*(D63+E63)),K63,0)</f>
        <v>28.0750243042598</v>
      </c>
      <c r="M63" s="1" t="n">
        <f aca="false">IF(AND(D63&lt;100,G63&gt;=1.05),0,L63)</f>
        <v>28.0750243042598</v>
      </c>
    </row>
    <row r="64" customFormat="false" ht="12.75" hidden="false" customHeight="false" outlineLevel="0" collapsed="false">
      <c r="A64" s="13" t="s">
        <v>422</v>
      </c>
      <c r="B64" s="14" t="s">
        <v>423</v>
      </c>
      <c r="C64" s="14" t="s">
        <v>424</v>
      </c>
      <c r="D64" s="15" t="n">
        <v>120</v>
      </c>
      <c r="E64" s="15" t="n">
        <v>0</v>
      </c>
      <c r="F64" s="15" t="n">
        <v>21524</v>
      </c>
      <c r="G64" s="140" t="n">
        <v>1.04211907012869</v>
      </c>
      <c r="H64" s="15" t="n">
        <f aca="false">IF(G64&lt;0,0,(F64*G64^6))</f>
        <v>27569.3827683568</v>
      </c>
      <c r="I64" s="15" t="n">
        <f aca="false">SUM(H64/365)</f>
        <v>75.5325555297448</v>
      </c>
      <c r="J64" s="17" t="n">
        <f aca="false">IF(I64&lt;100,I64*1.5,IF(AND(I64&gt;=100,I64&lt;=200),I64*1.4,(I64*1.33)))</f>
        <v>113.298833294617</v>
      </c>
      <c r="K64" s="16" t="n">
        <f aca="false">(J64-(D64+E64))</f>
        <v>-6.70116670538283</v>
      </c>
      <c r="L64" s="36" t="n">
        <f aca="false">IF(OR(K64&gt;=20,K64&gt;=0.1*(D64+E64)),K64,0)</f>
        <v>0</v>
      </c>
      <c r="M64" s="1" t="n">
        <f aca="false">IF(AND(D64&lt;100,G64&gt;=1.05),0,L64)</f>
        <v>0</v>
      </c>
    </row>
    <row r="65" customFormat="false" ht="12.75" hidden="false" customHeight="false" outlineLevel="0" collapsed="false">
      <c r="A65" s="13" t="s">
        <v>426</v>
      </c>
      <c r="B65" s="14" t="s">
        <v>427</v>
      </c>
      <c r="C65" s="14" t="s">
        <v>428</v>
      </c>
      <c r="D65" s="15" t="n">
        <v>294</v>
      </c>
      <c r="E65" s="15" t="n">
        <v>0</v>
      </c>
      <c r="F65" s="15" t="n">
        <v>34564</v>
      </c>
      <c r="G65" s="140" t="n">
        <v>1.01292754027147</v>
      </c>
      <c r="H65" s="15" t="n">
        <f aca="false">IF(G65&lt;0,0,(F65*G65^6))</f>
        <v>37333.1187627657</v>
      </c>
      <c r="I65" s="15" t="n">
        <f aca="false">SUM(H65/365)</f>
        <v>102.282517158262</v>
      </c>
      <c r="J65" s="17" t="n">
        <f aca="false">IF(I65&lt;100,I65*1.5,IF(AND(I65&gt;=100,I65&lt;=200),I65*1.4,(I65*1.33)))</f>
        <v>143.195524021567</v>
      </c>
      <c r="K65" s="16" t="n">
        <f aca="false">(J65-(D65+E65))</f>
        <v>-150.804475978433</v>
      </c>
      <c r="L65" s="36" t="n">
        <f aca="false">IF(OR(K65&gt;=20,K65&gt;=0.1*(D65+E65)),K65,0)</f>
        <v>0</v>
      </c>
      <c r="M65" s="1" t="n">
        <f aca="false">IF(AND(D65&lt;100,G65&gt;=1.05),0,L65)</f>
        <v>0</v>
      </c>
    </row>
    <row r="66" customFormat="false" ht="12.75" hidden="false" customHeight="false" outlineLevel="0" collapsed="false">
      <c r="A66" s="13" t="s">
        <v>430</v>
      </c>
      <c r="B66" s="14" t="s">
        <v>431</v>
      </c>
      <c r="C66" s="14" t="s">
        <v>432</v>
      </c>
      <c r="D66" s="15" t="n">
        <v>22</v>
      </c>
      <c r="E66" s="15" t="n">
        <v>0</v>
      </c>
      <c r="F66" s="15" t="n">
        <v>1101</v>
      </c>
      <c r="G66" s="140" t="n">
        <v>1.30959256851097</v>
      </c>
      <c r="H66" s="15" t="n">
        <f aca="false">IF(G66&lt;0,0,(F66*G66^6))</f>
        <v>5553.9828018295</v>
      </c>
      <c r="I66" s="15" t="n">
        <f aca="false">SUM(H66/365)</f>
        <v>15.216391237889</v>
      </c>
      <c r="J66" s="17" t="n">
        <f aca="false">IF(I66&lt;100,I66*1.5,IF(AND(I66&gt;=100,I66&lt;=200),I66*1.4,(I66*1.33)))</f>
        <v>22.8245868568336</v>
      </c>
      <c r="K66" s="16" t="n">
        <f aca="false">(J66-(D66+E66))</f>
        <v>0.824586856833552</v>
      </c>
      <c r="L66" s="36" t="n">
        <f aca="false">IF(OR(K66&gt;=20,K66&gt;=0.1*(D66+E66)),K66,0)</f>
        <v>0</v>
      </c>
      <c r="M66" s="1" t="n">
        <f aca="false">IF(AND(D66&lt;100,G66&gt;=1.05),0,L66)</f>
        <v>0</v>
      </c>
    </row>
    <row r="67" customFormat="false" ht="12.75" hidden="false" customHeight="false" outlineLevel="0" collapsed="false">
      <c r="A67" s="142" t="s">
        <v>489</v>
      </c>
      <c r="B67" s="142"/>
      <c r="C67" s="143"/>
      <c r="D67" s="144"/>
      <c r="E67" s="145"/>
      <c r="F67" s="146"/>
      <c r="G67" s="146"/>
      <c r="H67" s="144"/>
      <c r="I67" s="144"/>
      <c r="J67" s="147"/>
      <c r="K67" s="148"/>
      <c r="L67" s="149" t="n">
        <f aca="false">SUM(L4:L66)</f>
        <v>2552.78718339252</v>
      </c>
      <c r="M67" s="149" t="n">
        <f aca="false">SUM(M4:M66)</f>
        <v>298.116649403833</v>
      </c>
    </row>
    <row r="68" customFormat="false" ht="18.75" hidden="false" customHeight="true" outlineLevel="0" collapsed="false">
      <c r="A68" s="139" t="s">
        <v>49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13" t="s">
        <v>47</v>
      </c>
      <c r="B69" s="14" t="s">
        <v>48</v>
      </c>
      <c r="C69" s="14" t="s">
        <v>49</v>
      </c>
      <c r="D69" s="15" t="n">
        <v>120</v>
      </c>
      <c r="E69" s="15" t="n">
        <v>0</v>
      </c>
      <c r="F69" s="15" t="n">
        <v>16311</v>
      </c>
      <c r="G69" s="140" t="n">
        <v>1.01800675711851</v>
      </c>
      <c r="H69" s="15" t="n">
        <f aca="false">IF(G69&lt;0,0,(F69*G69^6))</f>
        <v>18154.5108464255</v>
      </c>
      <c r="I69" s="15" t="n">
        <f aca="false">SUM(H69/365)</f>
        <v>49.7383858806177</v>
      </c>
      <c r="J69" s="17" t="n">
        <f aca="false">IF(I69&lt;100,I69*1.5,IF(AND(I69&gt;=100,I69&lt;=200),I69*1.4,(I69*1.33)))</f>
        <v>74.6075788209266</v>
      </c>
      <c r="K69" s="16" t="n">
        <f aca="false">(J69-(D69+E69))</f>
        <v>-45.3924211790734</v>
      </c>
      <c r="L69" s="0"/>
    </row>
    <row r="70" customFormat="false" ht="12.75" hidden="false" customHeight="false" outlineLevel="0" collapsed="false">
      <c r="A70" s="13" t="s">
        <v>50</v>
      </c>
      <c r="B70" s="14" t="s">
        <v>51</v>
      </c>
      <c r="C70" s="14" t="s">
        <v>49</v>
      </c>
      <c r="D70" s="15" t="n">
        <v>39</v>
      </c>
      <c r="E70" s="15" t="n">
        <v>0</v>
      </c>
      <c r="F70" s="15" t="n">
        <v>2620</v>
      </c>
      <c r="G70" s="140" t="n">
        <v>1.01800675711851</v>
      </c>
      <c r="H70" s="15" t="n">
        <f aca="false">IF(G70&lt;0,0,(F70*G70^6))</f>
        <v>2916.11908636103</v>
      </c>
      <c r="I70" s="15" t="n">
        <f aca="false">SUM(H70/365)</f>
        <v>7.98936735989323</v>
      </c>
      <c r="J70" s="17" t="n">
        <f aca="false">IF(I70&lt;100,I70*1.5,IF(AND(I70&gt;=100,I70&lt;=200),I70*1.4,(I70*1.33)))</f>
        <v>11.9840510398398</v>
      </c>
      <c r="K70" s="16" t="n">
        <f aca="false">(J70-(D70+E70))</f>
        <v>-27.0159489601602</v>
      </c>
      <c r="L70" s="0"/>
    </row>
    <row r="71" customFormat="false" ht="12.75" hidden="false" customHeight="false" outlineLevel="0" collapsed="false">
      <c r="A71" s="150"/>
      <c r="B71" s="151"/>
      <c r="C71" s="152" t="s">
        <v>52</v>
      </c>
      <c r="D71" s="153" t="n">
        <v>159</v>
      </c>
      <c r="E71" s="154" t="n">
        <v>0</v>
      </c>
      <c r="F71" s="153"/>
      <c r="G71" s="155"/>
      <c r="H71" s="153"/>
      <c r="I71" s="153"/>
      <c r="J71" s="156"/>
      <c r="K71" s="154"/>
      <c r="L71" s="157" t="n">
        <v>0</v>
      </c>
      <c r="M71" s="157" t="n">
        <f aca="false">IF(L71=0,0,"Check")</f>
        <v>0</v>
      </c>
    </row>
    <row r="72" customFormat="false" ht="12.75" hidden="false" customHeight="false" outlineLevel="0" collapsed="false">
      <c r="A72" s="13" t="s">
        <v>61</v>
      </c>
      <c r="B72" s="14" t="s">
        <v>62</v>
      </c>
      <c r="C72" s="14" t="s">
        <v>63</v>
      </c>
      <c r="D72" s="15" t="n">
        <v>60</v>
      </c>
      <c r="E72" s="15" t="n">
        <v>32</v>
      </c>
      <c r="F72" s="15" t="n">
        <v>12167</v>
      </c>
      <c r="G72" s="140" t="n">
        <v>1.00147487835652</v>
      </c>
      <c r="H72" s="15" t="n">
        <f aca="false">IF(G72&lt;0,0,(F72*G72^6))</f>
        <v>12275.066848295</v>
      </c>
      <c r="I72" s="15" t="n">
        <f aca="false">SUM(H72/365)</f>
        <v>33.6303201323151</v>
      </c>
      <c r="J72" s="17" t="n">
        <f aca="false">IF(I72&lt;100,I72*1.5,IF(AND(I72&gt;=100,I72&lt;=200),I72*1.4,(I72*1.33)))</f>
        <v>50.4454801984726</v>
      </c>
      <c r="K72" s="16" t="n">
        <f aca="false">(J72-(D72+E72))</f>
        <v>-41.5545198015274</v>
      </c>
      <c r="L72" s="0"/>
    </row>
    <row r="73" customFormat="false" ht="12.75" hidden="false" customHeight="false" outlineLevel="0" collapsed="false">
      <c r="A73" s="13" t="s">
        <v>64</v>
      </c>
      <c r="B73" s="14" t="s">
        <v>65</v>
      </c>
      <c r="C73" s="14" t="s">
        <v>63</v>
      </c>
      <c r="D73" s="15" t="n">
        <v>36</v>
      </c>
      <c r="E73" s="15" t="n">
        <v>0</v>
      </c>
      <c r="F73" s="15" t="n">
        <v>4393</v>
      </c>
      <c r="G73" s="140" t="n">
        <v>1.00147487835652</v>
      </c>
      <c r="H73" s="15" t="n">
        <f aca="false">IF(G73&lt;0,0,(F73*G73^6))</f>
        <v>4432.01846507438</v>
      </c>
      <c r="I73" s="15" t="n">
        <f aca="false">SUM(H73/365)</f>
        <v>12.1425163426695</v>
      </c>
      <c r="J73" s="17" t="n">
        <f aca="false">IF(I73&lt;100,I73*1.5,IF(AND(I73&gt;=100,I73&lt;=200),I73*1.4,(I73*1.33)))</f>
        <v>18.2137745140043</v>
      </c>
      <c r="K73" s="16" t="n">
        <f aca="false">(J73-(D73+E73))</f>
        <v>-17.7862254859957</v>
      </c>
      <c r="L73" s="0"/>
    </row>
    <row r="74" customFormat="false" ht="12.75" hidden="false" customHeight="false" outlineLevel="0" collapsed="false">
      <c r="A74" s="150"/>
      <c r="B74" s="151"/>
      <c r="C74" s="152" t="s">
        <v>66</v>
      </c>
      <c r="D74" s="153" t="n">
        <v>96</v>
      </c>
      <c r="E74" s="154" t="n">
        <v>32</v>
      </c>
      <c r="F74" s="153"/>
      <c r="G74" s="155"/>
      <c r="H74" s="153"/>
      <c r="I74" s="153"/>
      <c r="J74" s="156"/>
      <c r="K74" s="154"/>
      <c r="L74" s="157" t="n">
        <v>0</v>
      </c>
      <c r="M74" s="157" t="n">
        <f aca="false">IF(L74=0,0,"Check")</f>
        <v>0</v>
      </c>
    </row>
    <row r="75" customFormat="false" ht="12.75" hidden="false" customHeight="false" outlineLevel="0" collapsed="false">
      <c r="A75" s="13" t="s">
        <v>71</v>
      </c>
      <c r="B75" s="14" t="s">
        <v>72</v>
      </c>
      <c r="C75" s="14" t="s">
        <v>73</v>
      </c>
      <c r="D75" s="15" t="n">
        <v>182</v>
      </c>
      <c r="E75" s="15" t="n">
        <v>-20</v>
      </c>
      <c r="F75" s="15" t="n">
        <v>22088</v>
      </c>
      <c r="G75" s="140" t="n">
        <v>1.01881638302055</v>
      </c>
      <c r="H75" s="15" t="n">
        <f aca="false">IF(G75&lt;0,0,(F75*G75^6))</f>
        <v>24701.9884097065</v>
      </c>
      <c r="I75" s="15" t="n">
        <f aca="false">SUM(H75/365)</f>
        <v>67.6766805745384</v>
      </c>
      <c r="J75" s="17" t="n">
        <f aca="false">IF(I75&lt;100,I75*1.5,IF(AND(I75&gt;=100,I75&lt;=200),I75*1.4,(I75*1.33)))</f>
        <v>101.515020861808</v>
      </c>
      <c r="K75" s="16" t="n">
        <f aca="false">(J75-(D75+E75))</f>
        <v>-60.4849791381924</v>
      </c>
      <c r="L75" s="0"/>
    </row>
    <row r="76" customFormat="false" ht="12.75" hidden="false" customHeight="false" outlineLevel="0" collapsed="false">
      <c r="A76" s="13" t="s">
        <v>74</v>
      </c>
      <c r="B76" s="14" t="s">
        <v>75</v>
      </c>
      <c r="C76" s="14" t="s">
        <v>73</v>
      </c>
      <c r="D76" s="15" t="n">
        <v>172</v>
      </c>
      <c r="E76" s="15" t="n">
        <v>0</v>
      </c>
      <c r="F76" s="15" t="n">
        <v>12994</v>
      </c>
      <c r="G76" s="140" t="n">
        <v>1.01881638302055</v>
      </c>
      <c r="H76" s="15" t="n">
        <f aca="false">IF(G76&lt;0,0,(F76*G76^6))</f>
        <v>14531.7655467098</v>
      </c>
      <c r="I76" s="15" t="n">
        <f aca="false">SUM(H76/365)</f>
        <v>39.8130562923557</v>
      </c>
      <c r="J76" s="17" t="n">
        <f aca="false">IF(I76&lt;100,I76*1.5,IF(AND(I76&gt;=100,I76&lt;=200),I76*1.4,(I76*1.33)))</f>
        <v>59.7195844385335</v>
      </c>
      <c r="K76" s="16" t="n">
        <f aca="false">(J76-(D76+E76))</f>
        <v>-112.280415561467</v>
      </c>
      <c r="L76" s="0"/>
    </row>
    <row r="77" customFormat="false" ht="12.75" hidden="false" customHeight="false" outlineLevel="0" collapsed="false">
      <c r="A77" s="150"/>
      <c r="B77" s="151"/>
      <c r="C77" s="152" t="s">
        <v>76</v>
      </c>
      <c r="D77" s="153" t="n">
        <v>354</v>
      </c>
      <c r="E77" s="154" t="n">
        <v>-20</v>
      </c>
      <c r="F77" s="153"/>
      <c r="G77" s="155"/>
      <c r="H77" s="153"/>
      <c r="I77" s="153"/>
      <c r="J77" s="156"/>
      <c r="K77" s="154"/>
      <c r="L77" s="157" t="n">
        <v>0</v>
      </c>
      <c r="M77" s="157" t="n">
        <f aca="false">IF(L77=0,0,"Check")</f>
        <v>0</v>
      </c>
    </row>
    <row r="78" customFormat="false" ht="12.75" hidden="false" customHeight="false" outlineLevel="0" collapsed="false">
      <c r="A78" s="13" t="s">
        <v>89</v>
      </c>
      <c r="B78" s="14" t="s">
        <v>90</v>
      </c>
      <c r="C78" s="14" t="s">
        <v>91</v>
      </c>
      <c r="D78" s="15" t="n">
        <v>200</v>
      </c>
      <c r="E78" s="15" t="n">
        <v>0</v>
      </c>
      <c r="F78" s="15" t="n">
        <v>36821</v>
      </c>
      <c r="G78" s="140" t="n">
        <v>-1.0022224260135</v>
      </c>
      <c r="H78" s="15" t="n">
        <f aca="false">IF(G78&lt;0,0,(F78*G78^6))</f>
        <v>0</v>
      </c>
      <c r="I78" s="15" t="n">
        <f aca="false">SUM(H78/365)</f>
        <v>0</v>
      </c>
      <c r="J78" s="17" t="n">
        <f aca="false">IF(I78&lt;100,I78*1.5,IF(AND(I78&gt;=100,I78&lt;=200),I78*1.4,(I78*1.33)))</f>
        <v>0</v>
      </c>
      <c r="K78" s="16" t="n">
        <f aca="false">(J78-(D78+E78))</f>
        <v>-200</v>
      </c>
      <c r="L78" s="0"/>
    </row>
    <row r="79" customFormat="false" ht="12.75" hidden="false" customHeight="false" outlineLevel="0" collapsed="false">
      <c r="A79" s="13" t="s">
        <v>92</v>
      </c>
      <c r="B79" s="14" t="s">
        <v>93</v>
      </c>
      <c r="C79" s="14" t="s">
        <v>91</v>
      </c>
      <c r="D79" s="15" t="n">
        <v>209</v>
      </c>
      <c r="E79" s="15" t="n">
        <v>0</v>
      </c>
      <c r="F79" s="15" t="n">
        <v>52717</v>
      </c>
      <c r="G79" s="140" t="n">
        <v>-1.0022224260135</v>
      </c>
      <c r="H79" s="15" t="n">
        <f aca="false">IF(G79&lt;0,0,(F79*G79^6))</f>
        <v>0</v>
      </c>
      <c r="I79" s="15" t="n">
        <f aca="false">SUM(H79/365)</f>
        <v>0</v>
      </c>
      <c r="J79" s="17" t="n">
        <f aca="false">IF(I79&lt;100,I79*1.5,IF(AND(I79&gt;=100,I79&lt;=200),I79*1.4,(I79*1.33)))</f>
        <v>0</v>
      </c>
      <c r="K79" s="16" t="n">
        <f aca="false">(J79-(D79+E79))</f>
        <v>-209</v>
      </c>
      <c r="L79" s="0"/>
    </row>
    <row r="80" customFormat="false" ht="12.75" hidden="false" customHeight="false" outlineLevel="0" collapsed="false">
      <c r="A80" s="150"/>
      <c r="B80" s="151"/>
      <c r="C80" s="152" t="s">
        <v>94</v>
      </c>
      <c r="D80" s="153" t="n">
        <v>409</v>
      </c>
      <c r="E80" s="154" t="n">
        <v>0</v>
      </c>
      <c r="F80" s="153"/>
      <c r="G80" s="155"/>
      <c r="H80" s="153"/>
      <c r="I80" s="153"/>
      <c r="J80" s="156"/>
      <c r="K80" s="154"/>
      <c r="L80" s="157" t="n">
        <v>0</v>
      </c>
      <c r="M80" s="157" t="n">
        <f aca="false">IF(L80=0,0,"Check")</f>
        <v>0</v>
      </c>
    </row>
    <row r="81" customFormat="false" ht="12.75" hidden="false" customHeight="false" outlineLevel="0" collapsed="false">
      <c r="A81" s="13" t="s">
        <v>107</v>
      </c>
      <c r="B81" s="14" t="s">
        <v>108</v>
      </c>
      <c r="C81" s="14" t="s">
        <v>109</v>
      </c>
      <c r="D81" s="15" t="n">
        <v>241</v>
      </c>
      <c r="E81" s="15" t="n">
        <v>0</v>
      </c>
      <c r="F81" s="15" t="n">
        <v>43332</v>
      </c>
      <c r="G81" s="140" t="n">
        <v>1.04992486952785</v>
      </c>
      <c r="H81" s="15" t="n">
        <f aca="false">IF(G81&lt;0,0,(F81*G81^6))</f>
        <v>58044.0987403109</v>
      </c>
      <c r="I81" s="15" t="n">
        <f aca="false">SUM(H81/365)</f>
        <v>159.024928055646</v>
      </c>
      <c r="J81" s="17" t="n">
        <f aca="false">IF(I81&lt;100,I81*1.5,IF(AND(I81&gt;=100,I81&lt;=200),I81*1.4,(I81*1.33)))</f>
        <v>222.634899277905</v>
      </c>
      <c r="K81" s="16" t="n">
        <f aca="false">(J81-(D81+E81))</f>
        <v>-18.3651007220951</v>
      </c>
      <c r="L81" s="0"/>
    </row>
    <row r="82" customFormat="false" ht="12.75" hidden="false" customHeight="false" outlineLevel="0" collapsed="false">
      <c r="A82" s="13" t="s">
        <v>110</v>
      </c>
      <c r="B82" s="21" t="s">
        <v>491</v>
      </c>
      <c r="C82" s="14" t="s">
        <v>109</v>
      </c>
      <c r="D82" s="15" t="n">
        <v>60</v>
      </c>
      <c r="E82" s="15" t="n">
        <v>0</v>
      </c>
      <c r="F82" s="15" t="n">
        <v>91</v>
      </c>
      <c r="G82" s="140" t="n">
        <v>1.04992486952785</v>
      </c>
      <c r="H82" s="15" t="n">
        <f aca="false">IF(G82&lt;0,0,(F82*G82^6))</f>
        <v>121.896358011823</v>
      </c>
      <c r="I82" s="15" t="n">
        <f aca="false">SUM(H82/365)</f>
        <v>0.333962624689925</v>
      </c>
      <c r="J82" s="17" t="n">
        <f aca="false">IF(I82&lt;100,I82*1.5,IF(AND(I82&gt;=100,I82&lt;=200),I82*1.4,(I82*1.33)))</f>
        <v>0.500943937034887</v>
      </c>
      <c r="K82" s="16" t="n">
        <f aca="false">(J82-(D82+E82))</f>
        <v>-59.4990560629651</v>
      </c>
      <c r="L82" s="0"/>
    </row>
    <row r="83" customFormat="false" ht="12.75" hidden="false" customHeight="false" outlineLevel="0" collapsed="false">
      <c r="A83" s="13" t="s">
        <v>112</v>
      </c>
      <c r="B83" s="14" t="s">
        <v>113</v>
      </c>
      <c r="C83" s="14" t="s">
        <v>109</v>
      </c>
      <c r="D83" s="15" t="n">
        <v>72</v>
      </c>
      <c r="E83" s="15" t="n">
        <v>0</v>
      </c>
      <c r="F83" s="15" t="n">
        <v>9942</v>
      </c>
      <c r="G83" s="140" t="n">
        <v>1.04992486952785</v>
      </c>
      <c r="H83" s="15" t="n">
        <f aca="false">IF(G83&lt;0,0,(F83*G83^6))</f>
        <v>13317.511992896</v>
      </c>
      <c r="I83" s="15" t="n">
        <f aca="false">SUM(H83/365)</f>
        <v>36.4863342271124</v>
      </c>
      <c r="J83" s="17" t="n">
        <f aca="false">IF(I83&lt;100,I83*1.5,IF(AND(I83&gt;=100,I83&lt;=200),I83*1.4,(I83*1.33)))</f>
        <v>54.7295013406687</v>
      </c>
      <c r="K83" s="16" t="n">
        <f aca="false">(J83-(D83+E83))</f>
        <v>-17.2704986593313</v>
      </c>
      <c r="L83" s="0"/>
    </row>
    <row r="84" customFormat="false" ht="12.75" hidden="false" customHeight="false" outlineLevel="0" collapsed="false">
      <c r="A84" s="150"/>
      <c r="B84" s="151"/>
      <c r="C84" s="152" t="s">
        <v>114</v>
      </c>
      <c r="D84" s="153" t="n">
        <v>373</v>
      </c>
      <c r="E84" s="154" t="n">
        <v>0</v>
      </c>
      <c r="F84" s="153"/>
      <c r="G84" s="155"/>
      <c r="H84" s="153"/>
      <c r="I84" s="153"/>
      <c r="J84" s="156"/>
      <c r="K84" s="154"/>
      <c r="L84" s="157" t="n">
        <v>0</v>
      </c>
      <c r="M84" s="157" t="n">
        <f aca="false">IF(L84=0,0,"Check")</f>
        <v>0</v>
      </c>
    </row>
    <row r="85" customFormat="false" ht="12.75" hidden="false" customHeight="false" outlineLevel="0" collapsed="false">
      <c r="A85" s="13" t="s">
        <v>132</v>
      </c>
      <c r="B85" s="14" t="s">
        <v>133</v>
      </c>
      <c r="C85" s="14" t="s">
        <v>134</v>
      </c>
      <c r="D85" s="15" t="n">
        <v>94</v>
      </c>
      <c r="E85" s="15" t="n">
        <v>0</v>
      </c>
      <c r="F85" s="15" t="n">
        <v>13147</v>
      </c>
      <c r="G85" s="140" t="n">
        <v>1.03549637865239</v>
      </c>
      <c r="H85" s="15" t="n">
        <f aca="false">IF(G85&lt;0,0,(F85*G85^6))</f>
        <v>16207.5798310336</v>
      </c>
      <c r="I85" s="15" t="n">
        <f aca="false">SUM(H85/365)</f>
        <v>44.4043283042016</v>
      </c>
      <c r="J85" s="17" t="n">
        <f aca="false">IF(I85&lt;100,I85*1.5,IF(AND(I85&gt;=100,I85&lt;=200),I85*1.4,(I85*1.33)))</f>
        <v>66.6064924563025</v>
      </c>
      <c r="K85" s="16" t="n">
        <f aca="false">(J85-(D85+E85))</f>
        <v>-27.3935075436976</v>
      </c>
      <c r="L85" s="0"/>
    </row>
    <row r="86" customFormat="false" ht="12.75" hidden="false" customHeight="false" outlineLevel="0" collapsed="false">
      <c r="A86" s="13" t="s">
        <v>135</v>
      </c>
      <c r="B86" s="14" t="s">
        <v>136</v>
      </c>
      <c r="C86" s="14" t="s">
        <v>134</v>
      </c>
      <c r="D86" s="15" t="n">
        <v>134</v>
      </c>
      <c r="E86" s="15" t="n">
        <v>-11</v>
      </c>
      <c r="F86" s="15" t="n">
        <v>15018</v>
      </c>
      <c r="G86" s="140" t="n">
        <v>1.03549637865239</v>
      </c>
      <c r="H86" s="15" t="n">
        <f aca="false">IF(G86&lt;0,0,(F86*G86^6))</f>
        <v>18514.1426867318</v>
      </c>
      <c r="I86" s="15" t="n">
        <f aca="false">SUM(H86/365)</f>
        <v>50.7236785937857</v>
      </c>
      <c r="J86" s="17" t="n">
        <f aca="false">IF(I86&lt;100,I86*1.5,IF(AND(I86&gt;=100,I86&lt;=200),I86*1.4,(I86*1.33)))</f>
        <v>76.0855178906785</v>
      </c>
      <c r="K86" s="16" t="n">
        <f aca="false">(J86-(D86+E86))</f>
        <v>-46.9144821093215</v>
      </c>
      <c r="L86" s="0"/>
    </row>
    <row r="87" customFormat="false" ht="12.75" hidden="false" customHeight="false" outlineLevel="0" collapsed="false">
      <c r="A87" s="150"/>
      <c r="B87" s="151"/>
      <c r="C87" s="152" t="s">
        <v>137</v>
      </c>
      <c r="D87" s="153" t="n">
        <v>228</v>
      </c>
      <c r="E87" s="154" t="n">
        <v>-11</v>
      </c>
      <c r="F87" s="153"/>
      <c r="G87" s="155"/>
      <c r="H87" s="153"/>
      <c r="I87" s="153"/>
      <c r="J87" s="156"/>
      <c r="K87" s="154"/>
      <c r="L87" s="157" t="n">
        <v>0</v>
      </c>
      <c r="M87" s="157" t="n">
        <f aca="false">IF(L87=0,0,"Check")</f>
        <v>0</v>
      </c>
    </row>
    <row r="88" customFormat="false" ht="12.75" hidden="false" customHeight="false" outlineLevel="0" collapsed="false">
      <c r="A88" s="13" t="s">
        <v>146</v>
      </c>
      <c r="B88" s="14" t="s">
        <v>147</v>
      </c>
      <c r="C88" s="14" t="s">
        <v>148</v>
      </c>
      <c r="D88" s="15" t="n">
        <v>924</v>
      </c>
      <c r="E88" s="15" t="n">
        <v>0</v>
      </c>
      <c r="F88" s="15" t="n">
        <v>230700</v>
      </c>
      <c r="G88" s="140" t="n">
        <v>1.02185940585071</v>
      </c>
      <c r="H88" s="15" t="n">
        <f aca="false">IF(G88&lt;0,0,(F88*G88^6))</f>
        <v>262660.323851436</v>
      </c>
      <c r="I88" s="15" t="n">
        <f aca="false">SUM(H88/365)</f>
        <v>719.617325620372</v>
      </c>
      <c r="J88" s="17" t="n">
        <f aca="false">IF(I88&lt;100,I88*1.5,IF(AND(I88&gt;=100,I88&lt;=200),I88*1.4,(I88*1.33)))</f>
        <v>957.091043075095</v>
      </c>
      <c r="K88" s="16" t="n">
        <f aca="false">IF(ISERROR(J88-(D88+E88)),(J88-D88),(J88-(D88+E88)))</f>
        <v>33.0910430750946</v>
      </c>
      <c r="L88" s="0"/>
    </row>
    <row r="89" customFormat="false" ht="12.75" hidden="false" customHeight="false" outlineLevel="0" collapsed="false">
      <c r="A89" s="13" t="s">
        <v>150</v>
      </c>
      <c r="B89" s="14" t="s">
        <v>151</v>
      </c>
      <c r="C89" s="14" t="s">
        <v>148</v>
      </c>
      <c r="D89" s="15" t="n">
        <v>316</v>
      </c>
      <c r="E89" s="15" t="n">
        <v>0</v>
      </c>
      <c r="F89" s="15" t="n">
        <v>66096</v>
      </c>
      <c r="G89" s="140" t="n">
        <v>1.02185940585071</v>
      </c>
      <c r="H89" s="15" t="n">
        <f aca="false">IF(G89&lt;0,0,(F89*G89^6))</f>
        <v>75252.6951247703</v>
      </c>
      <c r="I89" s="15" t="n">
        <f aca="false">SUM(H89/365)</f>
        <v>206.171767465124</v>
      </c>
      <c r="J89" s="17" t="n">
        <f aca="false">IF(I89&lt;100,I89*1.5,IF(AND(I89&gt;=100,I89&lt;=200),I89*1.4,(I89*1.33)))</f>
        <v>274.208450728615</v>
      </c>
      <c r="K89" s="16" t="n">
        <f aca="false">(J89-(D89+E89))</f>
        <v>-41.7915492713851</v>
      </c>
      <c r="L89" s="0"/>
    </row>
    <row r="90" customFormat="false" ht="12.75" hidden="false" customHeight="false" outlineLevel="0" collapsed="false">
      <c r="A90" s="29" t="s">
        <v>152</v>
      </c>
      <c r="B90" s="30" t="s">
        <v>153</v>
      </c>
      <c r="C90" s="14"/>
      <c r="D90" s="15" t="n">
        <v>1240</v>
      </c>
      <c r="E90" s="16" t="n">
        <v>0</v>
      </c>
      <c r="F90" s="15"/>
      <c r="G90" s="15"/>
      <c r="H90" s="15"/>
      <c r="I90" s="15"/>
      <c r="J90" s="17"/>
      <c r="K90" s="16" t="n">
        <f aca="false">SUM(K88:K89)</f>
        <v>-8.70050619629046</v>
      </c>
      <c r="L90" s="0"/>
    </row>
    <row r="91" customFormat="false" ht="12.75" hidden="false" customHeight="false" outlineLevel="0" collapsed="false">
      <c r="A91" s="13" t="s">
        <v>154</v>
      </c>
      <c r="B91" s="14" t="s">
        <v>155</v>
      </c>
      <c r="C91" s="14" t="s">
        <v>148</v>
      </c>
      <c r="D91" s="15" t="n">
        <v>18</v>
      </c>
      <c r="E91" s="15" t="n">
        <v>0</v>
      </c>
      <c r="F91" s="15" t="n">
        <v>2047</v>
      </c>
      <c r="G91" s="140" t="n">
        <v>1.02185940585071</v>
      </c>
      <c r="H91" s="15" t="n">
        <f aca="false">IF(G91&lt;0,0,(F91*G91^6))</f>
        <v>2330.58380114386</v>
      </c>
      <c r="I91" s="15" t="n">
        <f aca="false">SUM(H91/365)</f>
        <v>6.38516109902428</v>
      </c>
      <c r="J91" s="17" t="n">
        <f aca="false">IF(I91&lt;100,I91*1.5,IF(AND(I91&gt;=100,I91&lt;=200),I91*1.4,(I91*1.33)))</f>
        <v>9.57774164853642</v>
      </c>
      <c r="K91" s="16" t="n">
        <f aca="false">(J91-(D91+E91))</f>
        <v>-8.42225835146358</v>
      </c>
      <c r="L91" s="0"/>
    </row>
    <row r="92" customFormat="false" ht="12.75" hidden="false" customHeight="false" outlineLevel="0" collapsed="false">
      <c r="A92" s="150"/>
      <c r="B92" s="151"/>
      <c r="C92" s="152" t="s">
        <v>156</v>
      </c>
      <c r="D92" s="153" t="n">
        <v>1258</v>
      </c>
      <c r="E92" s="154" t="n">
        <v>0</v>
      </c>
      <c r="F92" s="153"/>
      <c r="G92" s="155"/>
      <c r="H92" s="153"/>
      <c r="I92" s="153"/>
      <c r="J92" s="156"/>
      <c r="K92" s="154"/>
      <c r="L92" s="157" t="n">
        <v>0</v>
      </c>
      <c r="M92" s="157" t="n">
        <f aca="false">IF(L92=0,0,"Check")</f>
        <v>0</v>
      </c>
    </row>
    <row r="93" customFormat="false" ht="12.75" hidden="false" customHeight="false" outlineLevel="0" collapsed="false">
      <c r="A93" s="13" t="s">
        <v>161</v>
      </c>
      <c r="B93" s="14" t="s">
        <v>162</v>
      </c>
      <c r="C93" s="14" t="s">
        <v>163</v>
      </c>
      <c r="D93" s="15" t="n">
        <v>637</v>
      </c>
      <c r="E93" s="15" t="n">
        <v>114</v>
      </c>
      <c r="F93" s="15" t="n">
        <v>202374</v>
      </c>
      <c r="G93" s="140" t="n">
        <v>1.01906279325921</v>
      </c>
      <c r="H93" s="15" t="n">
        <f aca="false">IF(G93&lt;0,0,(F93*G93^6))</f>
        <v>226652.434670797</v>
      </c>
      <c r="I93" s="15" t="n">
        <f aca="false">SUM(H93/365)</f>
        <v>620.96557444054</v>
      </c>
      <c r="J93" s="17" t="n">
        <f aca="false">IF(I93&lt;100,I93*1.5,IF(AND(I93&gt;=100,I93&lt;=200),I93*1.4,(I93*1.33)))</f>
        <v>825.884214005919</v>
      </c>
      <c r="K93" s="16" t="n">
        <f aca="false">(J93-(D93+E93))</f>
        <v>74.8842140059187</v>
      </c>
      <c r="L93" s="0"/>
    </row>
    <row r="94" customFormat="false" ht="12.75" hidden="false" customHeight="false" outlineLevel="0" collapsed="false">
      <c r="A94" s="13" t="s">
        <v>164</v>
      </c>
      <c r="B94" s="14" t="s">
        <v>165</v>
      </c>
      <c r="C94" s="14" t="s">
        <v>163</v>
      </c>
      <c r="D94" s="15" t="n">
        <v>136</v>
      </c>
      <c r="E94" s="15" t="n">
        <v>-114</v>
      </c>
      <c r="F94" s="15" t="n">
        <v>6246</v>
      </c>
      <c r="G94" s="140" t="n">
        <v>1.01906279325921</v>
      </c>
      <c r="H94" s="15" t="n">
        <f aca="false">IF(G94&lt;0,0,(F94*G94^6))</f>
        <v>6995.32107362507</v>
      </c>
      <c r="I94" s="15" t="n">
        <f aca="false">SUM(H94/365)</f>
        <v>19.1652632154111</v>
      </c>
      <c r="J94" s="17" t="n">
        <f aca="false">IF(I94&lt;100,I94*1.5,IF(AND(I94&gt;=100,I94&lt;=200),I94*1.4,(I94*1.33)))</f>
        <v>28.7478948231167</v>
      </c>
      <c r="K94" s="16" t="n">
        <f aca="false">(J94-(D94+E94))</f>
        <v>6.74789482311672</v>
      </c>
      <c r="L94" s="0"/>
    </row>
    <row r="95" customFormat="false" ht="12.75" hidden="false" customHeight="false" outlineLevel="0" collapsed="false">
      <c r="A95" s="29" t="s">
        <v>152</v>
      </c>
      <c r="B95" s="30" t="s">
        <v>166</v>
      </c>
      <c r="C95" s="14"/>
      <c r="D95" s="15" t="n">
        <v>773</v>
      </c>
      <c r="E95" s="16" t="n">
        <v>0</v>
      </c>
      <c r="F95" s="15"/>
      <c r="G95" s="15"/>
      <c r="H95" s="15"/>
      <c r="I95" s="15"/>
      <c r="J95" s="17"/>
      <c r="K95" s="16" t="n">
        <f aca="false">SUM(K93:K94)</f>
        <v>81.6321088290354</v>
      </c>
      <c r="L95" s="0"/>
    </row>
    <row r="96" customFormat="false" ht="12.75" hidden="false" customHeight="false" outlineLevel="0" collapsed="false">
      <c r="A96" s="13" t="s">
        <v>167</v>
      </c>
      <c r="B96" s="14" t="s">
        <v>168</v>
      </c>
      <c r="C96" s="14" t="s">
        <v>163</v>
      </c>
      <c r="D96" s="15" t="n">
        <v>738</v>
      </c>
      <c r="E96" s="15" t="n">
        <v>51</v>
      </c>
      <c r="F96" s="15" t="n">
        <v>197023</v>
      </c>
      <c r="G96" s="140" t="n">
        <v>1.01906279325921</v>
      </c>
      <c r="H96" s="15" t="n">
        <f aca="false">IF(G96&lt;0,0,(F96*G96^6))</f>
        <v>220659.485092672</v>
      </c>
      <c r="I96" s="15" t="n">
        <f aca="false">SUM(H96/365)</f>
        <v>604.546534500472</v>
      </c>
      <c r="J96" s="17" t="n">
        <f aca="false">IF(I96&lt;100,I96*1.5,IF(AND(I96&gt;=100,I96&lt;=200),I96*1.4,(I96*1.33)))</f>
        <v>804.046890885628</v>
      </c>
      <c r="K96" s="16" t="n">
        <f aca="false">(J96-(D96+E96))</f>
        <v>15.0468908856282</v>
      </c>
      <c r="L96" s="0"/>
    </row>
    <row r="97" customFormat="false" ht="12.75" hidden="false" customHeight="false" outlineLevel="0" collapsed="false">
      <c r="A97" s="13"/>
      <c r="B97" s="14" t="s">
        <v>492</v>
      </c>
      <c r="C97" s="14" t="s">
        <v>163</v>
      </c>
      <c r="D97" s="15" t="n">
        <v>0</v>
      </c>
      <c r="E97" s="15" t="n">
        <v>39</v>
      </c>
      <c r="F97" s="15"/>
      <c r="G97" s="140"/>
      <c r="H97" s="15"/>
      <c r="I97" s="15"/>
      <c r="J97" s="17"/>
      <c r="K97" s="16"/>
      <c r="L97" s="0"/>
    </row>
    <row r="98" customFormat="false" ht="12.75" hidden="false" customHeight="false" outlineLevel="0" collapsed="false">
      <c r="A98" s="150"/>
      <c r="B98" s="151"/>
      <c r="C98" s="152" t="s">
        <v>170</v>
      </c>
      <c r="D98" s="153" t="n">
        <v>1511</v>
      </c>
      <c r="E98" s="153" t="n">
        <v>90</v>
      </c>
      <c r="F98" s="153"/>
      <c r="G98" s="155"/>
      <c r="H98" s="153"/>
      <c r="I98" s="153"/>
      <c r="J98" s="156"/>
      <c r="K98" s="154"/>
      <c r="L98" s="158" t="n">
        <f aca="false">K95+K96-E97</f>
        <v>57.6789997146636</v>
      </c>
      <c r="M98" s="157" t="n">
        <v>58</v>
      </c>
    </row>
    <row r="99" customFormat="false" ht="12.75" hidden="false" customHeight="false" outlineLevel="0" collapsed="false">
      <c r="A99" s="13" t="s">
        <v>183</v>
      </c>
      <c r="B99" s="14" t="s">
        <v>184</v>
      </c>
      <c r="C99" s="14" t="s">
        <v>185</v>
      </c>
      <c r="D99" s="15" t="n">
        <v>291</v>
      </c>
      <c r="E99" s="15" t="n">
        <v>0</v>
      </c>
      <c r="F99" s="15" t="n">
        <v>71198</v>
      </c>
      <c r="G99" s="140" t="n">
        <v>1.02251242880902</v>
      </c>
      <c r="H99" s="15" t="n">
        <f aca="false">IF(G99&lt;0,0,(F99*G99^6))</f>
        <v>81372.8202093521</v>
      </c>
      <c r="I99" s="15" t="n">
        <f aca="false">SUM(H99/365)</f>
        <v>222.93923345028</v>
      </c>
      <c r="J99" s="17" t="n">
        <f aca="false">IF(I99&lt;100,I99*1.5,IF(AND(I99&gt;=100,I99&lt;=200),I99*1.4,(I99*1.33)))</f>
        <v>296.509180488872</v>
      </c>
      <c r="K99" s="16" t="n">
        <f aca="false">(J99-(D99+E99))</f>
        <v>5.50918048887201</v>
      </c>
      <c r="L99" s="0"/>
    </row>
    <row r="100" customFormat="false" ht="12.75" hidden="false" customHeight="false" outlineLevel="0" collapsed="false">
      <c r="A100" s="13" t="s">
        <v>186</v>
      </c>
      <c r="B100" s="14" t="s">
        <v>187</v>
      </c>
      <c r="C100" s="14" t="s">
        <v>185</v>
      </c>
      <c r="D100" s="15" t="n">
        <v>818</v>
      </c>
      <c r="E100" s="15" t="n">
        <v>-59</v>
      </c>
      <c r="F100" s="15" t="n">
        <v>198106</v>
      </c>
      <c r="G100" s="140" t="n">
        <v>1.02251242880902</v>
      </c>
      <c r="H100" s="15" t="n">
        <f aca="false">IF(G100&lt;0,0,(F100*G100^6))</f>
        <v>226417.089249612</v>
      </c>
      <c r="I100" s="15" t="n">
        <f aca="false">SUM(H100/365)</f>
        <v>620.320792464692</v>
      </c>
      <c r="J100" s="17" t="n">
        <f aca="false">IF(I100&lt;100,I100*1.5,IF(AND(I100&gt;=100,I100&lt;=200),I100*1.4,(I100*1.33)))</f>
        <v>825.02665397804</v>
      </c>
      <c r="K100" s="16" t="n">
        <f aca="false">(J100-(D100+E100))</f>
        <v>66.0266539780398</v>
      </c>
      <c r="L100" s="0"/>
    </row>
    <row r="101" customFormat="false" ht="12.75" hidden="false" customHeight="false" outlineLevel="0" collapsed="false">
      <c r="A101" s="150"/>
      <c r="B101" s="151"/>
      <c r="C101" s="152" t="s">
        <v>188</v>
      </c>
      <c r="D101" s="153" t="n">
        <v>1109</v>
      </c>
      <c r="E101" s="154" t="n">
        <v>-59</v>
      </c>
      <c r="F101" s="153"/>
      <c r="G101" s="155"/>
      <c r="H101" s="153"/>
      <c r="I101" s="153"/>
      <c r="J101" s="156"/>
      <c r="K101" s="154"/>
      <c r="L101" s="157" t="n">
        <v>72</v>
      </c>
      <c r="M101" s="157" t="n">
        <v>72</v>
      </c>
    </row>
    <row r="102" customFormat="false" ht="12.75" hidden="false" customHeight="false" outlineLevel="0" collapsed="false">
      <c r="A102" s="13" t="s">
        <v>189</v>
      </c>
      <c r="B102" s="14" t="s">
        <v>190</v>
      </c>
      <c r="C102" s="14" t="s">
        <v>191</v>
      </c>
      <c r="D102" s="15" t="n">
        <v>186</v>
      </c>
      <c r="E102" s="15" t="n">
        <v>0</v>
      </c>
      <c r="F102" s="15" t="n">
        <v>31269</v>
      </c>
      <c r="G102" s="140" t="n">
        <v>1.00200298374168</v>
      </c>
      <c r="H102" s="15" t="n">
        <f aca="false">IF(G102&lt;0,0,(F102*G102^6))</f>
        <v>31646.6745668243</v>
      </c>
      <c r="I102" s="15" t="n">
        <f aca="false">SUM(H102/365)</f>
        <v>86.7032179912996</v>
      </c>
      <c r="J102" s="17" t="n">
        <f aca="false">IF(I102&lt;100,I102*1.5,IF(AND(I102&gt;=100,I102&lt;=200),I102*1.4,(I102*1.33)))</f>
        <v>130.054826986949</v>
      </c>
      <c r="K102" s="16" t="n">
        <f aca="false">(J102-(D102+E102))</f>
        <v>-55.9451730130507</v>
      </c>
      <c r="L102" s="0"/>
    </row>
    <row r="103" customFormat="false" ht="12.75" hidden="false" customHeight="false" outlineLevel="0" collapsed="false">
      <c r="A103" s="13" t="s">
        <v>192</v>
      </c>
      <c r="B103" s="14" t="s">
        <v>193</v>
      </c>
      <c r="C103" s="14" t="s">
        <v>191</v>
      </c>
      <c r="D103" s="15" t="n">
        <v>20</v>
      </c>
      <c r="E103" s="15" t="n">
        <v>0</v>
      </c>
      <c r="F103" s="15" t="n">
        <v>158</v>
      </c>
      <c r="G103" s="140" t="n">
        <v>1.00200298374168</v>
      </c>
      <c r="H103" s="15" t="n">
        <f aca="false">IF(G103&lt;0,0,(F103*G103^6))</f>
        <v>159.90836232557</v>
      </c>
      <c r="I103" s="15" t="n">
        <f aca="false">SUM(H103/365)</f>
        <v>0.438105102261835</v>
      </c>
      <c r="J103" s="17" t="n">
        <f aca="false">IF(I103&lt;100,I103*1.5,IF(AND(I103&gt;=100,I103&lt;=200),I103*1.4,(I103*1.33)))</f>
        <v>0.657157653392753</v>
      </c>
      <c r="K103" s="16" t="n">
        <f aca="false">(J103-(D103+E103))</f>
        <v>-19.3428423466073</v>
      </c>
      <c r="L103" s="0"/>
    </row>
    <row r="104" customFormat="false" ht="12.75" hidden="false" customHeight="false" outlineLevel="0" collapsed="false">
      <c r="A104" s="150"/>
      <c r="B104" s="151"/>
      <c r="C104" s="152" t="s">
        <v>194</v>
      </c>
      <c r="D104" s="153" t="n">
        <v>206</v>
      </c>
      <c r="E104" s="154" t="n">
        <v>0</v>
      </c>
      <c r="F104" s="153"/>
      <c r="G104" s="155"/>
      <c r="H104" s="153"/>
      <c r="I104" s="153"/>
      <c r="J104" s="156"/>
      <c r="K104" s="154"/>
      <c r="L104" s="157" t="n">
        <v>0</v>
      </c>
      <c r="M104" s="157" t="n">
        <f aca="false">IF(L104=0,0,"Check")</f>
        <v>0</v>
      </c>
    </row>
    <row r="105" customFormat="false" ht="12.75" hidden="false" customHeight="false" outlineLevel="0" collapsed="false">
      <c r="A105" s="13" t="s">
        <v>195</v>
      </c>
      <c r="B105" s="14" t="s">
        <v>196</v>
      </c>
      <c r="C105" s="14" t="s">
        <v>197</v>
      </c>
      <c r="D105" s="15" t="n">
        <v>101</v>
      </c>
      <c r="E105" s="15" t="n">
        <v>0</v>
      </c>
      <c r="F105" s="15" t="n">
        <v>23677</v>
      </c>
      <c r="G105" s="140" t="n">
        <v>1.02745806678559</v>
      </c>
      <c r="H105" s="15" t="n">
        <f aca="false">IF(G105&lt;0,0,(F105*G105^6))</f>
        <v>27855.5226531502</v>
      </c>
      <c r="I105" s="15" t="n">
        <f aca="false">SUM(H105/365)</f>
        <v>76.3165004195897</v>
      </c>
      <c r="J105" s="17" t="n">
        <f aca="false">IF(I105&lt;100,I105*1.5,IF(AND(I105&gt;=100,I105&lt;=200),I105*1.4,(I105*1.33)))</f>
        <v>114.474750629385</v>
      </c>
      <c r="K105" s="16" t="n">
        <f aca="false">(J105-(D105+E105))</f>
        <v>13.4747506293845</v>
      </c>
      <c r="L105" s="0"/>
    </row>
    <row r="106" customFormat="false" ht="12.75" hidden="false" customHeight="false" outlineLevel="0" collapsed="false">
      <c r="A106" s="13" t="s">
        <v>201</v>
      </c>
      <c r="B106" s="14" t="s">
        <v>202</v>
      </c>
      <c r="C106" s="14" t="s">
        <v>197</v>
      </c>
      <c r="D106" s="15" t="n">
        <v>0</v>
      </c>
      <c r="E106" s="15" t="n">
        <v>34</v>
      </c>
      <c r="F106" s="15" t="n">
        <v>5978</v>
      </c>
      <c r="G106" s="140" t="n">
        <v>1.02745806678559</v>
      </c>
      <c r="H106" s="15" t="n">
        <f aca="false">IF(G106&lt;0,0,(F106*G106^6))</f>
        <v>7032.99887741404</v>
      </c>
      <c r="I106" s="15" t="n">
        <f aca="false">SUM(H106/365)</f>
        <v>19.268490075107</v>
      </c>
      <c r="J106" s="17" t="n">
        <f aca="false">IF(I106&lt;100,I106*1.5,IF(AND(I106&gt;=100,I106&lt;=200),I106*1.4,(I106*1.33)))</f>
        <v>28.9027351126604</v>
      </c>
      <c r="K106" s="16" t="n">
        <f aca="false">(J106-(D106+E106))</f>
        <v>-5.09726488733958</v>
      </c>
      <c r="L106" s="0"/>
    </row>
    <row r="107" customFormat="false" ht="12.75" hidden="false" customHeight="false" outlineLevel="0" collapsed="false">
      <c r="A107" s="13"/>
      <c r="B107" s="14" t="s">
        <v>493</v>
      </c>
      <c r="C107" s="14" t="s">
        <v>197</v>
      </c>
      <c r="D107" s="15" t="n">
        <v>50</v>
      </c>
      <c r="E107" s="15" t="n">
        <v>0</v>
      </c>
      <c r="F107" s="15" t="n">
        <v>0</v>
      </c>
      <c r="G107" s="140" t="n">
        <v>0</v>
      </c>
      <c r="H107" s="15" t="n">
        <v>0</v>
      </c>
      <c r="I107" s="15" t="n">
        <v>0</v>
      </c>
      <c r="J107" s="17" t="n">
        <v>0</v>
      </c>
      <c r="K107" s="16" t="n">
        <v>0</v>
      </c>
      <c r="L107" s="0"/>
    </row>
    <row r="108" customFormat="false" ht="12.75" hidden="false" customHeight="false" outlineLevel="0" collapsed="false">
      <c r="A108" s="150"/>
      <c r="B108" s="151"/>
      <c r="C108" s="152" t="s">
        <v>203</v>
      </c>
      <c r="D108" s="153" t="n">
        <v>101</v>
      </c>
      <c r="E108" s="154" t="n">
        <v>34</v>
      </c>
      <c r="F108" s="153"/>
      <c r="G108" s="155"/>
      <c r="H108" s="153"/>
      <c r="I108" s="153"/>
      <c r="J108" s="156"/>
      <c r="K108" s="154"/>
      <c r="L108" s="157" t="n">
        <v>0</v>
      </c>
      <c r="M108" s="157" t="n">
        <f aca="false">IF(L108=0,0,"Check")</f>
        <v>0</v>
      </c>
    </row>
    <row r="109" customFormat="false" ht="12.75" hidden="false" customHeight="false" outlineLevel="0" collapsed="false">
      <c r="A109" s="13" t="s">
        <v>208</v>
      </c>
      <c r="B109" s="14" t="s">
        <v>209</v>
      </c>
      <c r="C109" s="14" t="s">
        <v>210</v>
      </c>
      <c r="D109" s="15" t="n">
        <v>201</v>
      </c>
      <c r="E109" s="15" t="n">
        <v>0</v>
      </c>
      <c r="F109" s="15" t="n">
        <v>28797</v>
      </c>
      <c r="G109" s="140" t="n">
        <v>-1.02499759848879</v>
      </c>
      <c r="H109" s="15" t="n">
        <f aca="false">IF(G109&lt;0,0,(F109*G109^6))</f>
        <v>0</v>
      </c>
      <c r="I109" s="15" t="n">
        <f aca="false">SUM(H109/365)</f>
        <v>0</v>
      </c>
      <c r="J109" s="17" t="n">
        <f aca="false">IF(I109&lt;100,I109*1.5,IF(AND(I109&gt;=100,I109&lt;=200),I109*1.4,(I109*1.33)))</f>
        <v>0</v>
      </c>
      <c r="K109" s="16" t="n">
        <f aca="false">(J109-(D109+E109))</f>
        <v>-201</v>
      </c>
      <c r="L109" s="0"/>
    </row>
    <row r="110" customFormat="false" ht="12.75" hidden="false" customHeight="false" outlineLevel="0" collapsed="false">
      <c r="A110" s="13" t="s">
        <v>211</v>
      </c>
      <c r="B110" s="14" t="s">
        <v>212</v>
      </c>
      <c r="C110" s="14" t="s">
        <v>210</v>
      </c>
      <c r="D110" s="15" t="n">
        <v>62</v>
      </c>
      <c r="E110" s="15" t="n">
        <v>0</v>
      </c>
      <c r="F110" s="15" t="n">
        <v>14127</v>
      </c>
      <c r="G110" s="140" t="n">
        <v>-1.02499759848879</v>
      </c>
      <c r="H110" s="15" t="n">
        <f aca="false">IF(G110&lt;0,0,(F110*G110^6))</f>
        <v>0</v>
      </c>
      <c r="I110" s="15" t="n">
        <f aca="false">SUM(H110/365)</f>
        <v>0</v>
      </c>
      <c r="J110" s="17" t="n">
        <f aca="false">IF(I110&lt;100,I110*1.5,IF(AND(I110&gt;=100,I110&lt;=200),I110*1.4,(I110*1.33)))</f>
        <v>0</v>
      </c>
      <c r="K110" s="16" t="n">
        <f aca="false">(J110-(D110+E110))</f>
        <v>-62</v>
      </c>
      <c r="L110" s="0"/>
    </row>
    <row r="111" customFormat="false" ht="12.75" hidden="false" customHeight="false" outlineLevel="0" collapsed="false">
      <c r="A111" s="150"/>
      <c r="B111" s="151"/>
      <c r="C111" s="152" t="s">
        <v>213</v>
      </c>
      <c r="D111" s="153" t="n">
        <v>263</v>
      </c>
      <c r="E111" s="154" t="n">
        <v>0</v>
      </c>
      <c r="F111" s="153"/>
      <c r="G111" s="155"/>
      <c r="H111" s="153"/>
      <c r="I111" s="153"/>
      <c r="J111" s="156"/>
      <c r="K111" s="154"/>
      <c r="L111" s="157" t="n">
        <v>0</v>
      </c>
      <c r="M111" s="157" t="n">
        <f aca="false">IF(L111=0,0,"Check")</f>
        <v>0</v>
      </c>
    </row>
    <row r="112" customFormat="false" ht="12.75" hidden="false" customHeight="false" outlineLevel="0" collapsed="false">
      <c r="A112" s="13" t="s">
        <v>218</v>
      </c>
      <c r="B112" s="14" t="s">
        <v>219</v>
      </c>
      <c r="C112" s="14" t="s">
        <v>220</v>
      </c>
      <c r="D112" s="15" t="n">
        <v>120</v>
      </c>
      <c r="E112" s="15" t="n">
        <v>0</v>
      </c>
      <c r="F112" s="15" t="n">
        <v>18635</v>
      </c>
      <c r="G112" s="140" t="n">
        <v>1.02277966567856</v>
      </c>
      <c r="H112" s="15" t="n">
        <f aca="false">IF(G112&lt;0,0,(F112*G112^6))</f>
        <v>21331.5251424492</v>
      </c>
      <c r="I112" s="15" t="n">
        <f aca="false">SUM(H112/365)</f>
        <v>58.4425346368471</v>
      </c>
      <c r="J112" s="17" t="n">
        <f aca="false">IF(I112&lt;100,I112*1.5,IF(AND(I112&gt;=100,I112&lt;=200),I112*1.4,(I112*1.33)))</f>
        <v>87.6638019552706</v>
      </c>
      <c r="K112" s="16" t="n">
        <f aca="false">(J112-(D112+E112))</f>
        <v>-32.3361980447294</v>
      </c>
      <c r="L112" s="0"/>
    </row>
    <row r="113" customFormat="false" ht="12.75" hidden="false" customHeight="false" outlineLevel="0" collapsed="false">
      <c r="A113" s="13" t="s">
        <v>221</v>
      </c>
      <c r="B113" s="14" t="s">
        <v>222</v>
      </c>
      <c r="C113" s="14" t="s">
        <v>220</v>
      </c>
      <c r="D113" s="15" t="n">
        <v>105</v>
      </c>
      <c r="E113" s="15" t="n">
        <v>0</v>
      </c>
      <c r="F113" s="15" t="n">
        <v>31616</v>
      </c>
      <c r="G113" s="140" t="n">
        <v>1.02277966567856</v>
      </c>
      <c r="H113" s="15" t="n">
        <f aca="false">IF(G113&lt;0,0,(F113*G113^6))</f>
        <v>36190.9041536718</v>
      </c>
      <c r="I113" s="15" t="n">
        <f aca="false">SUM(H113/365)</f>
        <v>99.1531620648542</v>
      </c>
      <c r="J113" s="17" t="n">
        <f aca="false">IF(I113&lt;100,I113*1.5,IF(AND(I113&gt;=100,I113&lt;=200),I113*1.4,(I113*1.33)))</f>
        <v>148.729743097281</v>
      </c>
      <c r="K113" s="16" t="n">
        <f aca="false">(J113-(D113+E113))</f>
        <v>43.7297430972813</v>
      </c>
      <c r="L113" s="0"/>
    </row>
    <row r="114" customFormat="false" ht="12.75" hidden="false" customHeight="false" outlineLevel="0" collapsed="false">
      <c r="A114" s="29" t="s">
        <v>152</v>
      </c>
      <c r="B114" s="30" t="s">
        <v>223</v>
      </c>
      <c r="C114" s="14"/>
      <c r="D114" s="15" t="n">
        <v>225</v>
      </c>
      <c r="E114" s="16" t="n">
        <v>0</v>
      </c>
      <c r="F114" s="15"/>
      <c r="G114" s="15"/>
      <c r="H114" s="15"/>
      <c r="I114" s="15"/>
      <c r="J114" s="17"/>
      <c r="K114" s="16" t="n">
        <f aca="false">SUM(K112:K113)</f>
        <v>11.3935450525519</v>
      </c>
      <c r="L114" s="0"/>
    </row>
    <row r="115" customFormat="false" ht="12.75" hidden="false" customHeight="false" outlineLevel="0" collapsed="false">
      <c r="A115" s="13" t="s">
        <v>224</v>
      </c>
      <c r="B115" s="14" t="s">
        <v>225</v>
      </c>
      <c r="C115" s="14" t="s">
        <v>220</v>
      </c>
      <c r="D115" s="15" t="n">
        <v>199</v>
      </c>
      <c r="E115" s="15" t="n">
        <v>0</v>
      </c>
      <c r="F115" s="15" t="n">
        <v>45969</v>
      </c>
      <c r="G115" s="140" t="n">
        <v>1.02277966567856</v>
      </c>
      <c r="H115" s="15" t="n">
        <f aca="false">IF(G115&lt;0,0,(F115*G115^6))</f>
        <v>52620.8145571906</v>
      </c>
      <c r="I115" s="15" t="n">
        <f aca="false">SUM(H115/365)</f>
        <v>144.16661522518</v>
      </c>
      <c r="J115" s="17" t="n">
        <f aca="false">IF(I115&lt;100,I115*1.5,IF(AND(I115&gt;=100,I115&lt;=200),I115*1.4,(I115*1.33)))</f>
        <v>201.833261315252</v>
      </c>
      <c r="K115" s="16" t="n">
        <f aca="false">(J115-(D115+E115))</f>
        <v>2.8332613152516</v>
      </c>
      <c r="L115" s="0"/>
    </row>
    <row r="116" customFormat="false" ht="12.75" hidden="false" customHeight="false" outlineLevel="0" collapsed="false">
      <c r="A116" s="150"/>
      <c r="B116" s="151"/>
      <c r="C116" s="152" t="s">
        <v>226</v>
      </c>
      <c r="D116" s="153" t="n">
        <v>424</v>
      </c>
      <c r="E116" s="153" t="n">
        <v>0</v>
      </c>
      <c r="F116" s="153"/>
      <c r="G116" s="155"/>
      <c r="H116" s="153"/>
      <c r="I116" s="153"/>
      <c r="J116" s="156"/>
      <c r="K116" s="154"/>
      <c r="L116" s="157" t="n">
        <v>0</v>
      </c>
      <c r="M116" s="157" t="n">
        <f aca="false">IF(L116=0,0,"Check")</f>
        <v>0</v>
      </c>
    </row>
    <row r="117" customFormat="false" ht="12.75" hidden="false" customHeight="false" outlineLevel="0" collapsed="false">
      <c r="A117" s="13" t="s">
        <v>247</v>
      </c>
      <c r="B117" s="14" t="s">
        <v>248</v>
      </c>
      <c r="C117" s="14" t="s">
        <v>249</v>
      </c>
      <c r="D117" s="15" t="n">
        <v>59</v>
      </c>
      <c r="E117" s="15" t="n">
        <v>0</v>
      </c>
      <c r="F117" s="15" t="n">
        <v>5309</v>
      </c>
      <c r="G117" s="140" t="n">
        <v>-1.05034208736107</v>
      </c>
      <c r="H117" s="15" t="n">
        <f aca="false">IF(G117&lt;0,0,(F117*G117^6))</f>
        <v>0</v>
      </c>
      <c r="I117" s="15" t="n">
        <f aca="false">SUM(H117/365)</f>
        <v>0</v>
      </c>
      <c r="J117" s="17" t="n">
        <f aca="false">IF(I117&lt;100,I117*1.5,IF(AND(I117&gt;=100,I117&lt;=200),I117*1.4,(I117*1.33)))</f>
        <v>0</v>
      </c>
      <c r="K117" s="16" t="n">
        <f aca="false">(J117-(D117+E117))</f>
        <v>-59</v>
      </c>
      <c r="L117" s="0"/>
    </row>
    <row r="118" customFormat="false" ht="12.75" hidden="false" customHeight="false" outlineLevel="0" collapsed="false">
      <c r="A118" s="13" t="s">
        <v>250</v>
      </c>
      <c r="B118" s="14" t="s">
        <v>251</v>
      </c>
      <c r="C118" s="14" t="s">
        <v>249</v>
      </c>
      <c r="D118" s="15" t="n">
        <v>24</v>
      </c>
      <c r="E118" s="15" t="n">
        <v>0</v>
      </c>
      <c r="F118" s="15" t="n">
        <v>1546</v>
      </c>
      <c r="G118" s="140" t="n">
        <v>-1.05034208736107</v>
      </c>
      <c r="H118" s="15" t="n">
        <f aca="false">IF(G118&lt;0,0,(F118*G118^6))</f>
        <v>0</v>
      </c>
      <c r="I118" s="15" t="n">
        <f aca="false">SUM(H118/365)</f>
        <v>0</v>
      </c>
      <c r="J118" s="17" t="n">
        <f aca="false">IF(I118&lt;100,I118*1.5,IF(AND(I118&gt;=100,I118&lt;=200),I118*1.4,(I118*1.33)))</f>
        <v>0</v>
      </c>
      <c r="K118" s="16" t="n">
        <f aca="false">(J118-(D118+E118))</f>
        <v>-24</v>
      </c>
      <c r="L118" s="0"/>
    </row>
    <row r="119" customFormat="false" ht="12.75" hidden="false" customHeight="false" outlineLevel="0" collapsed="false">
      <c r="A119" s="150"/>
      <c r="B119" s="151"/>
      <c r="C119" s="152" t="s">
        <v>252</v>
      </c>
      <c r="D119" s="153" t="n">
        <v>83</v>
      </c>
      <c r="E119" s="154" t="n">
        <v>0</v>
      </c>
      <c r="F119" s="153"/>
      <c r="G119" s="155"/>
      <c r="H119" s="153"/>
      <c r="I119" s="153"/>
      <c r="J119" s="156"/>
      <c r="K119" s="154"/>
      <c r="L119" s="157" t="n">
        <v>0</v>
      </c>
      <c r="M119" s="157" t="n">
        <f aca="false">IF(L119=0,0,"Check")</f>
        <v>0</v>
      </c>
    </row>
    <row r="120" customFormat="false" ht="12.75" hidden="false" customHeight="false" outlineLevel="0" collapsed="false">
      <c r="A120" s="13" t="s">
        <v>261</v>
      </c>
      <c r="B120" s="14" t="s">
        <v>262</v>
      </c>
      <c r="C120" s="14" t="s">
        <v>263</v>
      </c>
      <c r="D120" s="15" t="n">
        <v>294</v>
      </c>
      <c r="E120" s="15" t="n">
        <v>0</v>
      </c>
      <c r="F120" s="15" t="n">
        <v>54186</v>
      </c>
      <c r="G120" s="140" t="n">
        <v>1.01202785321477</v>
      </c>
      <c r="H120" s="15" t="n">
        <f aca="false">IF(G120&lt;0,0,(F120*G120^6))</f>
        <v>58215.9360793371</v>
      </c>
      <c r="I120" s="15" t="n">
        <f aca="false">SUM(H120/365)</f>
        <v>159.495715285855</v>
      </c>
      <c r="J120" s="17" t="n">
        <f aca="false">IF(I120&lt;100,I120*1.5,IF(AND(I120&gt;=100,I120&lt;=200),I120*1.4,(I120*1.33)))</f>
        <v>223.294001400197</v>
      </c>
      <c r="K120" s="16" t="n">
        <f aca="false">(J120-(D120+E120))</f>
        <v>-70.7059985998029</v>
      </c>
      <c r="L120" s="0"/>
    </row>
    <row r="121" customFormat="false" ht="12.75" hidden="false" customHeight="false" outlineLevel="0" collapsed="false">
      <c r="A121" s="13" t="s">
        <v>264</v>
      </c>
      <c r="B121" s="14" t="s">
        <v>265</v>
      </c>
      <c r="C121" s="14" t="s">
        <v>263</v>
      </c>
      <c r="D121" s="15" t="n">
        <v>130</v>
      </c>
      <c r="E121" s="15" t="n">
        <v>0</v>
      </c>
      <c r="F121" s="15" t="n">
        <v>21219</v>
      </c>
      <c r="G121" s="140" t="n">
        <v>1.01202785321477</v>
      </c>
      <c r="H121" s="15" t="n">
        <f aca="false">IF(G121&lt;0,0,(F121*G121^6))</f>
        <v>22797.1052978159</v>
      </c>
      <c r="I121" s="15" t="n">
        <f aca="false">SUM(H121/365)</f>
        <v>62.4578227337423</v>
      </c>
      <c r="J121" s="17" t="n">
        <f aca="false">IF(I121&lt;100,I121*1.5,IF(AND(I121&gt;=100,I121&lt;=200),I121*1.4,(I121*1.33)))</f>
        <v>93.6867341006134</v>
      </c>
      <c r="K121" s="16" t="n">
        <f aca="false">(J121-(D121+E121))</f>
        <v>-36.3132658993866</v>
      </c>
      <c r="L121" s="0"/>
    </row>
    <row r="122" customFormat="false" ht="12.75" hidden="false" customHeight="false" outlineLevel="0" collapsed="false">
      <c r="A122" s="13" t="s">
        <v>266</v>
      </c>
      <c r="B122" s="14" t="s">
        <v>267</v>
      </c>
      <c r="C122" s="14" t="s">
        <v>263</v>
      </c>
      <c r="D122" s="15" t="n">
        <v>795</v>
      </c>
      <c r="E122" s="15" t="n">
        <v>0</v>
      </c>
      <c r="F122" s="15" t="n">
        <v>220722</v>
      </c>
      <c r="G122" s="140" t="n">
        <v>1.01202785321477</v>
      </c>
      <c r="H122" s="15" t="n">
        <f aca="false">IF(G122&lt;0,0,(F122*G122^6))</f>
        <v>237137.597226284</v>
      </c>
      <c r="I122" s="15" t="n">
        <f aca="false">SUM(H122/365)</f>
        <v>649.6920471953</v>
      </c>
      <c r="J122" s="17" t="n">
        <f aca="false">IF(I122&lt;100,I122*1.5,IF(AND(I122&gt;=100,I122&lt;=200),I122*1.4,(I122*1.33)))</f>
        <v>864.090422769749</v>
      </c>
      <c r="K122" s="16" t="n">
        <f aca="false">(J122-(D122+E122))</f>
        <v>69.0904227697488</v>
      </c>
      <c r="L122" s="0"/>
    </row>
    <row r="123" customFormat="false" ht="12.75" hidden="false" customHeight="false" outlineLevel="0" collapsed="false">
      <c r="A123" s="29" t="s">
        <v>152</v>
      </c>
      <c r="B123" s="30" t="s">
        <v>268</v>
      </c>
      <c r="C123" s="14"/>
      <c r="D123" s="15" t="n">
        <v>1219</v>
      </c>
      <c r="E123" s="16" t="n">
        <v>0</v>
      </c>
      <c r="F123" s="15"/>
      <c r="G123" s="15"/>
      <c r="H123" s="15"/>
      <c r="I123" s="15"/>
      <c r="J123" s="17"/>
      <c r="K123" s="16" t="n">
        <f aca="false">SUM(K120:K122)</f>
        <v>-37.9288417294406</v>
      </c>
      <c r="L123" s="0"/>
    </row>
    <row r="124" customFormat="false" ht="12.75" hidden="false" customHeight="false" outlineLevel="0" collapsed="false">
      <c r="A124" s="13" t="s">
        <v>269</v>
      </c>
      <c r="B124" s="14" t="s">
        <v>270</v>
      </c>
      <c r="C124" s="14" t="s">
        <v>263</v>
      </c>
      <c r="D124" s="15" t="n">
        <v>463</v>
      </c>
      <c r="E124" s="15" t="n">
        <v>0</v>
      </c>
      <c r="F124" s="15" t="n">
        <v>142038</v>
      </c>
      <c r="G124" s="140" t="n">
        <v>1.01202785321477</v>
      </c>
      <c r="H124" s="15" t="n">
        <f aca="false">IF(G124&lt;0,0,(F124*G124^6))</f>
        <v>152601.689160242</v>
      </c>
      <c r="I124" s="15" t="n">
        <f aca="false">SUM(H124/365)</f>
        <v>418.086819617102</v>
      </c>
      <c r="J124" s="17" t="n">
        <f aca="false">IF(I124&lt;100,I124*1.5,IF(AND(I124&gt;=100,I124&lt;=200),I124*1.4,(I124*1.33)))</f>
        <v>556.055470090746</v>
      </c>
      <c r="K124" s="16" t="n">
        <f aca="false">(J124-(D124+E124))</f>
        <v>93.0554700907458</v>
      </c>
      <c r="L124" s="0"/>
    </row>
    <row r="125" customFormat="false" ht="12.75" hidden="false" customHeight="false" outlineLevel="0" collapsed="false">
      <c r="A125" s="13" t="s">
        <v>271</v>
      </c>
      <c r="B125" s="14" t="s">
        <v>272</v>
      </c>
      <c r="C125" s="14" t="s">
        <v>263</v>
      </c>
      <c r="D125" s="15" t="n">
        <v>50</v>
      </c>
      <c r="E125" s="15" t="n">
        <v>0</v>
      </c>
      <c r="F125" s="15" t="n">
        <v>8802</v>
      </c>
      <c r="G125" s="140" t="n">
        <v>1.01202785321477</v>
      </c>
      <c r="H125" s="15" t="n">
        <f aca="false">IF(G125&lt;0,0,(F125*G125^6))</f>
        <v>9456.62476230623</v>
      </c>
      <c r="I125" s="15" t="n">
        <f aca="false">SUM(H125/365)</f>
        <v>25.9085609926198</v>
      </c>
      <c r="J125" s="17" t="n">
        <f aca="false">IF(I125&lt;100,I125*1.5,IF(AND(I125&gt;=100,I125&lt;=200),I125*1.4,(I125*1.33)))</f>
        <v>38.8628414889297</v>
      </c>
      <c r="K125" s="16" t="n">
        <f aca="false">(J125-(D125+E125))</f>
        <v>-11.1371585110703</v>
      </c>
      <c r="L125" s="0"/>
    </row>
    <row r="126" customFormat="false" ht="12.75" hidden="false" customHeight="false" outlineLevel="0" collapsed="false">
      <c r="A126" s="13" t="s">
        <v>273</v>
      </c>
      <c r="B126" s="14" t="s">
        <v>274</v>
      </c>
      <c r="C126" s="14" t="s">
        <v>263</v>
      </c>
      <c r="D126" s="15" t="n">
        <v>102</v>
      </c>
      <c r="E126" s="15" t="n">
        <v>0</v>
      </c>
      <c r="F126" s="15" t="n">
        <v>22342</v>
      </c>
      <c r="G126" s="140" t="n">
        <v>1.01202785321477</v>
      </c>
      <c r="H126" s="15" t="n">
        <f aca="false">IF(G126&lt;0,0,(F126*G126^6))</f>
        <v>24003.6253623547</v>
      </c>
      <c r="I126" s="15" t="n">
        <f aca="false">SUM(H126/365)</f>
        <v>65.7633571571361</v>
      </c>
      <c r="J126" s="17" t="n">
        <f aca="false">IF(I126&lt;100,I126*1.5,IF(AND(I126&gt;=100,I126&lt;=200),I126*1.4,(I126*1.33)))</f>
        <v>98.6450357357041</v>
      </c>
      <c r="K126" s="16" t="n">
        <f aca="false">(J126-(D126+E126))</f>
        <v>-3.35496426429589</v>
      </c>
      <c r="L126" s="0"/>
    </row>
    <row r="127" customFormat="false" ht="12.75" hidden="false" customHeight="false" outlineLevel="0" collapsed="false">
      <c r="A127" s="13" t="s">
        <v>277</v>
      </c>
      <c r="B127" s="14" t="s">
        <v>278</v>
      </c>
      <c r="C127" s="14" t="s">
        <v>263</v>
      </c>
      <c r="D127" s="15" t="n">
        <v>140</v>
      </c>
      <c r="E127" s="15" t="n">
        <v>0</v>
      </c>
      <c r="F127" s="15" t="n">
        <v>12838</v>
      </c>
      <c r="G127" s="140" t="n">
        <v>1.01202785321477</v>
      </c>
      <c r="H127" s="15" t="n">
        <f aca="false">IF(G127&lt;0,0,(F127*G127^6))</f>
        <v>13792.7912631774</v>
      </c>
      <c r="I127" s="15" t="n">
        <f aca="false">SUM(H127/365)</f>
        <v>37.7884692141846</v>
      </c>
      <c r="J127" s="17" t="n">
        <f aca="false">IF(I127&lt;100,I127*1.5,IF(AND(I127&gt;=100,I127&lt;=200),I127*1.4,(I127*1.33)))</f>
        <v>56.6827038212769</v>
      </c>
      <c r="K127" s="16" t="n">
        <f aca="false">(J127-(D127+E127))</f>
        <v>-83.3172961787231</v>
      </c>
      <c r="L127" s="0"/>
    </row>
    <row r="128" customFormat="false" ht="12.75" hidden="false" customHeight="false" outlineLevel="0" collapsed="false">
      <c r="A128" s="29" t="s">
        <v>152</v>
      </c>
      <c r="B128" s="30" t="s">
        <v>279</v>
      </c>
      <c r="C128" s="14"/>
      <c r="D128" s="15" t="n">
        <v>755</v>
      </c>
      <c r="E128" s="16" t="n">
        <v>0</v>
      </c>
      <c r="F128" s="15"/>
      <c r="G128" s="15"/>
      <c r="H128" s="15"/>
      <c r="I128" s="15"/>
      <c r="J128" s="17"/>
      <c r="K128" s="16" t="n">
        <f aca="false">SUM(K124:K127)</f>
        <v>-4.7539488633435</v>
      </c>
      <c r="L128" s="0"/>
    </row>
    <row r="129" customFormat="false" ht="12.75" hidden="false" customHeight="false" outlineLevel="0" collapsed="false">
      <c r="A129" s="150"/>
      <c r="B129" s="151"/>
      <c r="C129" s="152" t="s">
        <v>281</v>
      </c>
      <c r="D129" s="153" t="n">
        <v>1974</v>
      </c>
      <c r="E129" s="153" t="n">
        <v>0</v>
      </c>
      <c r="F129" s="153"/>
      <c r="G129" s="155"/>
      <c r="H129" s="153"/>
      <c r="I129" s="153"/>
      <c r="J129" s="156"/>
      <c r="K129" s="154"/>
      <c r="L129" s="154" t="n">
        <v>0</v>
      </c>
      <c r="M129" s="157" t="n">
        <v>0</v>
      </c>
    </row>
    <row r="130" customFormat="false" ht="12.75" hidden="false" customHeight="false" outlineLevel="0" collapsed="false">
      <c r="A130" s="13" t="s">
        <v>334</v>
      </c>
      <c r="B130" s="14" t="s">
        <v>335</v>
      </c>
      <c r="C130" s="14" t="s">
        <v>336</v>
      </c>
      <c r="D130" s="15" t="n">
        <v>99</v>
      </c>
      <c r="E130" s="15" t="n">
        <v>0</v>
      </c>
      <c r="F130" s="15" t="n">
        <v>15174</v>
      </c>
      <c r="G130" s="140" t="n">
        <v>1.00062226058621</v>
      </c>
      <c r="H130" s="15" t="n">
        <f aca="false">IF(G130&lt;0,0,(F130*G130^6))</f>
        <v>15230.7412984335</v>
      </c>
      <c r="I130" s="15" t="n">
        <f aca="false">SUM(H130/365)</f>
        <v>41.7280583518726</v>
      </c>
      <c r="J130" s="17" t="n">
        <f aca="false">IF(I130&lt;100,I130*1.5,IF(AND(I130&gt;=100,I130&lt;=200),I130*1.4,(I130*1.33)))</f>
        <v>62.592087527809</v>
      </c>
      <c r="K130" s="16" t="n">
        <f aca="false">(J130-(D130+E130))</f>
        <v>-36.4079124721911</v>
      </c>
      <c r="L130" s="0"/>
    </row>
    <row r="131" customFormat="false" ht="12.75" hidden="false" customHeight="false" outlineLevel="0" collapsed="false">
      <c r="A131" s="13" t="s">
        <v>337</v>
      </c>
      <c r="B131" s="14" t="s">
        <v>338</v>
      </c>
      <c r="C131" s="14" t="s">
        <v>336</v>
      </c>
      <c r="D131" s="15" t="n">
        <v>54</v>
      </c>
      <c r="E131" s="15" t="n">
        <v>0</v>
      </c>
      <c r="F131" s="15" t="n">
        <v>13292</v>
      </c>
      <c r="G131" s="140" t="n">
        <v>1.00062226058621</v>
      </c>
      <c r="H131" s="15" t="n">
        <f aca="false">IF(G131&lt;0,0,(F131*G131^6))</f>
        <v>13341.7037919321</v>
      </c>
      <c r="I131" s="15" t="n">
        <f aca="false">SUM(H131/365)</f>
        <v>36.5526131285812</v>
      </c>
      <c r="J131" s="17" t="n">
        <f aca="false">IF(I131&lt;100,I131*1.5,IF(AND(I131&gt;=100,I131&lt;=200),I131*1.4,(I131*1.33)))</f>
        <v>54.8289196928718</v>
      </c>
      <c r="K131" s="16" t="n">
        <f aca="false">(J131-(D131+E131))</f>
        <v>0.828919692871793</v>
      </c>
      <c r="L131" s="0"/>
    </row>
    <row r="132" customFormat="false" ht="12.75" hidden="false" customHeight="false" outlineLevel="0" collapsed="false">
      <c r="A132" s="150"/>
      <c r="B132" s="151"/>
      <c r="C132" s="152" t="s">
        <v>339</v>
      </c>
      <c r="D132" s="153" t="n">
        <v>153</v>
      </c>
      <c r="E132" s="154" t="n">
        <v>0</v>
      </c>
      <c r="F132" s="153"/>
      <c r="G132" s="155"/>
      <c r="H132" s="153"/>
      <c r="I132" s="153"/>
      <c r="J132" s="156"/>
      <c r="K132" s="154"/>
      <c r="L132" s="157" t="n">
        <v>0</v>
      </c>
      <c r="M132" s="157" t="n">
        <f aca="false">IF(L132=0,0,"Check")</f>
        <v>0</v>
      </c>
    </row>
    <row r="133" customFormat="false" ht="12.75" hidden="false" customHeight="false" outlineLevel="0" collapsed="false">
      <c r="A133" s="13" t="s">
        <v>344</v>
      </c>
      <c r="B133" s="14" t="s">
        <v>345</v>
      </c>
      <c r="C133" s="14" t="s">
        <v>346</v>
      </c>
      <c r="D133" s="15" t="n">
        <v>110</v>
      </c>
      <c r="E133" s="15" t="n">
        <v>0</v>
      </c>
      <c r="F133" s="15" t="n">
        <v>17914</v>
      </c>
      <c r="G133" s="140" t="n">
        <v>1.07210785881575</v>
      </c>
      <c r="H133" s="15" t="n">
        <f aca="false">IF(G133&lt;0,0,(F133*G133^6))</f>
        <v>27203.4162537186</v>
      </c>
      <c r="I133" s="15" t="n">
        <f aca="false">SUM(H133/365)</f>
        <v>74.5299075444345</v>
      </c>
      <c r="J133" s="17" t="n">
        <f aca="false">IF(I133&lt;100,I133*1.5,IF(AND(I133&gt;=100,I133&lt;=200),I133*1.4,(I133*1.33)))</f>
        <v>111.794861316652</v>
      </c>
      <c r="K133" s="16" t="n">
        <f aca="false">(J133-(D133+E133))</f>
        <v>1.79486131665178</v>
      </c>
      <c r="L133" s="0"/>
    </row>
    <row r="134" customFormat="false" ht="12.75" hidden="false" customHeight="false" outlineLevel="0" collapsed="false">
      <c r="A134" s="13" t="s">
        <v>347</v>
      </c>
      <c r="B134" s="14" t="s">
        <v>348</v>
      </c>
      <c r="C134" s="14" t="s">
        <v>346</v>
      </c>
      <c r="D134" s="15" t="n">
        <v>108</v>
      </c>
      <c r="E134" s="15" t="n">
        <v>0</v>
      </c>
      <c r="F134" s="15" t="n">
        <v>23154</v>
      </c>
      <c r="G134" s="140" t="n">
        <v>1.07210785881575</v>
      </c>
      <c r="H134" s="15" t="n">
        <f aca="false">IF(G134&lt;0,0,(F134*G134^6))</f>
        <v>35160.6508841465</v>
      </c>
      <c r="I134" s="15" t="n">
        <f aca="false">SUM(H134/365)</f>
        <v>96.3305503675247</v>
      </c>
      <c r="J134" s="17" t="n">
        <f aca="false">IF(I134&lt;100,I134*1.5,IF(AND(I134&gt;=100,I134&lt;=200),I134*1.4,(I134*1.33)))</f>
        <v>144.495825551287</v>
      </c>
      <c r="K134" s="16" t="n">
        <f aca="false">(J134-(D134+E134))</f>
        <v>36.495825551287</v>
      </c>
      <c r="L134" s="0"/>
    </row>
    <row r="135" customFormat="false" ht="12.75" hidden="false" customHeight="false" outlineLevel="0" collapsed="false">
      <c r="A135" s="150"/>
      <c r="B135" s="151"/>
      <c r="C135" s="152" t="s">
        <v>349</v>
      </c>
      <c r="D135" s="153" t="n">
        <v>218</v>
      </c>
      <c r="E135" s="154" t="n">
        <v>0</v>
      </c>
      <c r="F135" s="153"/>
      <c r="G135" s="155"/>
      <c r="H135" s="153"/>
      <c r="I135" s="153"/>
      <c r="J135" s="156"/>
      <c r="K135" s="154"/>
      <c r="L135" s="157" t="n">
        <v>38</v>
      </c>
      <c r="M135" s="157" t="n">
        <v>38</v>
      </c>
    </row>
    <row r="136" customFormat="false" ht="12.75" hidden="false" customHeight="false" outlineLevel="0" collapsed="false">
      <c r="A136" s="13" t="s">
        <v>374</v>
      </c>
      <c r="B136" s="14" t="s">
        <v>375</v>
      </c>
      <c r="C136" s="14" t="s">
        <v>376</v>
      </c>
      <c r="D136" s="15" t="n">
        <v>81</v>
      </c>
      <c r="E136" s="15" t="n">
        <v>0</v>
      </c>
      <c r="F136" s="15" t="n">
        <v>13356</v>
      </c>
      <c r="G136" s="140" t="n">
        <v>1.03664098172445</v>
      </c>
      <c r="H136" s="15" t="n">
        <f aca="false">IF(G136&lt;0,0,(F136*G136^6))</f>
        <v>16574.7372962294</v>
      </c>
      <c r="I136" s="15" t="n">
        <f aca="false">SUM(H136/365)</f>
        <v>45.4102391677519</v>
      </c>
      <c r="J136" s="17" t="n">
        <f aca="false">IF(I136&lt;100,I136*1.5,IF(AND(I136&gt;=100,I136&lt;=200),I136*1.4,(I136*1.33)))</f>
        <v>68.1153587516278</v>
      </c>
      <c r="K136" s="16" t="n">
        <f aca="false">(J136-(D136+E136))</f>
        <v>-12.8846412483722</v>
      </c>
      <c r="L136" s="0"/>
    </row>
    <row r="137" customFormat="false" ht="12.75" hidden="false" customHeight="false" outlineLevel="0" collapsed="false">
      <c r="A137" s="13" t="s">
        <v>377</v>
      </c>
      <c r="B137" s="14" t="s">
        <v>378</v>
      </c>
      <c r="C137" s="14" t="s">
        <v>376</v>
      </c>
      <c r="D137" s="15" t="n">
        <v>100</v>
      </c>
      <c r="E137" s="15" t="n">
        <v>0</v>
      </c>
      <c r="F137" s="15" t="n">
        <v>17032</v>
      </c>
      <c r="G137" s="140" t="n">
        <v>1.03664098172445</v>
      </c>
      <c r="H137" s="15" t="n">
        <f aca="false">IF(G137&lt;0,0,(F137*G137^6))</f>
        <v>21136.6371390671</v>
      </c>
      <c r="I137" s="15" t="n">
        <f aca="false">SUM(H137/365)</f>
        <v>57.9085949015536</v>
      </c>
      <c r="J137" s="17" t="n">
        <f aca="false">IF(I137&lt;100,I137*1.5,IF(AND(I137&gt;=100,I137&lt;=200),I137*1.4,(I137*1.33)))</f>
        <v>86.8628923523304</v>
      </c>
      <c r="K137" s="16" t="n">
        <f aca="false">(J137-(D137+E137))</f>
        <v>-13.1371076476696</v>
      </c>
      <c r="L137" s="0"/>
    </row>
    <row r="138" customFormat="false" ht="12.75" hidden="false" customHeight="false" outlineLevel="0" collapsed="false">
      <c r="A138" s="150"/>
      <c r="B138" s="151"/>
      <c r="C138" s="152" t="s">
        <v>379</v>
      </c>
      <c r="D138" s="153" t="n">
        <v>181</v>
      </c>
      <c r="E138" s="154" t="n">
        <v>0</v>
      </c>
      <c r="F138" s="153"/>
      <c r="G138" s="155"/>
      <c r="H138" s="153"/>
      <c r="I138" s="153"/>
      <c r="J138" s="156"/>
      <c r="K138" s="154"/>
      <c r="L138" s="157" t="n">
        <v>0</v>
      </c>
      <c r="M138" s="157" t="n">
        <f aca="false">IF(L138=0,0,"Check")</f>
        <v>0</v>
      </c>
    </row>
    <row r="139" customFormat="false" ht="12.75" hidden="false" customHeight="false" outlineLevel="0" collapsed="false">
      <c r="A139" s="13" t="s">
        <v>396</v>
      </c>
      <c r="B139" s="14" t="s">
        <v>397</v>
      </c>
      <c r="C139" s="14" t="s">
        <v>398</v>
      </c>
      <c r="D139" s="15" t="n">
        <v>186</v>
      </c>
      <c r="E139" s="15" t="n">
        <v>0</v>
      </c>
      <c r="F139" s="15" t="n">
        <v>28724</v>
      </c>
      <c r="G139" s="140" t="n">
        <v>1.00020910786745</v>
      </c>
      <c r="H139" s="15" t="n">
        <f aca="false">IF(G139&lt;0,0,(F139*G139^6))</f>
        <v>28760.0573313883</v>
      </c>
      <c r="I139" s="15" t="n">
        <f aca="false">SUM(H139/365)</f>
        <v>78.794677620242</v>
      </c>
      <c r="J139" s="17" t="n">
        <f aca="false">IF(I139&lt;100,I139*1.5,IF(AND(I139&gt;=100,I139&lt;=200),I139*1.4,(I139*1.33)))</f>
        <v>118.192016430363</v>
      </c>
      <c r="K139" s="16" t="n">
        <f aca="false">(J139-(D139+E139))</f>
        <v>-67.807983569637</v>
      </c>
      <c r="L139" s="0"/>
    </row>
    <row r="140" customFormat="false" ht="12.75" hidden="false" customHeight="false" outlineLevel="0" collapsed="false">
      <c r="A140" s="13" t="s">
        <v>399</v>
      </c>
      <c r="B140" s="14" t="s">
        <v>400</v>
      </c>
      <c r="C140" s="14" t="s">
        <v>398</v>
      </c>
      <c r="D140" s="15" t="n">
        <v>388</v>
      </c>
      <c r="E140" s="15" t="n">
        <v>45</v>
      </c>
      <c r="F140" s="15" t="n">
        <v>94427</v>
      </c>
      <c r="G140" s="140" t="n">
        <v>1.00020910786745</v>
      </c>
      <c r="H140" s="15" t="n">
        <f aca="false">IF(G140&lt;0,0,(F140*G140^6))</f>
        <v>94545.5345227338</v>
      </c>
      <c r="I140" s="15" t="n">
        <f aca="false">SUM(H140/365)</f>
        <v>259.02886170612</v>
      </c>
      <c r="J140" s="17" t="n">
        <f aca="false">IF(I140&lt;100,I140*1.5,IF(AND(I140&gt;=100,I140&lt;=200),I140*1.4,(I140*1.33)))</f>
        <v>344.50838606914</v>
      </c>
      <c r="K140" s="16" t="n">
        <f aca="false">(J140-(D140+E140))</f>
        <v>-88.4916139308602</v>
      </c>
      <c r="L140" s="0"/>
    </row>
    <row r="141" customFormat="false" ht="12.75" hidden="false" customHeight="false" outlineLevel="0" collapsed="false">
      <c r="A141" s="13" t="s">
        <v>401</v>
      </c>
      <c r="B141" s="14" t="s">
        <v>402</v>
      </c>
      <c r="C141" s="14" t="s">
        <v>398</v>
      </c>
      <c r="D141" s="15" t="n">
        <v>114</v>
      </c>
      <c r="E141" s="15" t="n">
        <v>42</v>
      </c>
      <c r="F141" s="15" t="n">
        <v>34013</v>
      </c>
      <c r="G141" s="140" t="n">
        <v>1.00020910786745</v>
      </c>
      <c r="H141" s="15" t="n">
        <f aca="false">IF(G141&lt;0,0,(F141*G141^6))</f>
        <v>34055.6966304314</v>
      </c>
      <c r="I141" s="15" t="n">
        <f aca="false">SUM(H141/365)</f>
        <v>93.3032784395381</v>
      </c>
      <c r="J141" s="17" t="n">
        <f aca="false">IF(I141&lt;100,I141*1.5,IF(AND(I141&gt;=100,I141&lt;=200),I141*1.4,(I141*1.33)))</f>
        <v>139.954917659307</v>
      </c>
      <c r="K141" s="16" t="n">
        <f aca="false">(J141-(D141+E141))</f>
        <v>-16.0450823406929</v>
      </c>
      <c r="L141" s="0"/>
    </row>
    <row r="142" customFormat="false" ht="12.75" hidden="false" customHeight="false" outlineLevel="0" collapsed="false">
      <c r="A142" s="13" t="s">
        <v>403</v>
      </c>
      <c r="B142" s="14" t="s">
        <v>404</v>
      </c>
      <c r="C142" s="14" t="s">
        <v>398</v>
      </c>
      <c r="D142" s="15" t="n">
        <v>515</v>
      </c>
      <c r="E142" s="15" t="n">
        <v>60</v>
      </c>
      <c r="F142" s="15" t="n">
        <v>158980</v>
      </c>
      <c r="G142" s="140" t="n">
        <v>1.00020910786745</v>
      </c>
      <c r="H142" s="15" t="n">
        <f aca="false">IF(G142&lt;0,0,(F142*G142^6))</f>
        <v>159179.568115308</v>
      </c>
      <c r="I142" s="15" t="n">
        <f aca="false">SUM(H142/365)</f>
        <v>436.108405795365</v>
      </c>
      <c r="J142" s="17" t="n">
        <f aca="false">IF(I142&lt;100,I142*1.5,IF(AND(I142&gt;=100,I142&lt;=200),I142*1.4,(I142*1.33)))</f>
        <v>580.024179707836</v>
      </c>
      <c r="K142" s="16" t="n">
        <f aca="false">(J142-(D142+E142))</f>
        <v>5.02417970783597</v>
      </c>
      <c r="L142" s="0"/>
    </row>
    <row r="143" customFormat="false" ht="12.75" hidden="false" customHeight="false" outlineLevel="0" collapsed="false">
      <c r="A143" s="29" t="s">
        <v>152</v>
      </c>
      <c r="B143" s="30" t="s">
        <v>405</v>
      </c>
      <c r="C143" s="14"/>
      <c r="D143" s="15" t="n">
        <v>629</v>
      </c>
      <c r="E143" s="16" t="n">
        <v>102</v>
      </c>
      <c r="F143" s="15"/>
      <c r="G143" s="15"/>
      <c r="H143" s="15"/>
      <c r="I143" s="15"/>
      <c r="J143" s="17"/>
      <c r="K143" s="16" t="n">
        <f aca="false">SUM(K141:K142)</f>
        <v>-11.0209026328569</v>
      </c>
      <c r="L143" s="0"/>
    </row>
    <row r="144" customFormat="false" ht="12.75" hidden="false" customHeight="false" outlineLevel="0" collapsed="false">
      <c r="A144" s="150"/>
      <c r="B144" s="151"/>
      <c r="C144" s="152" t="s">
        <v>406</v>
      </c>
      <c r="D144" s="153" t="n">
        <v>1203</v>
      </c>
      <c r="E144" s="153" t="n">
        <v>147</v>
      </c>
      <c r="F144" s="153"/>
      <c r="G144" s="155"/>
      <c r="H144" s="153"/>
      <c r="I144" s="153"/>
      <c r="J144" s="156"/>
      <c r="K144" s="154"/>
      <c r="L144" s="158" t="n">
        <v>0</v>
      </c>
      <c r="M144" s="157" t="n">
        <v>0</v>
      </c>
    </row>
    <row r="145" customFormat="false" ht="12.75" hidden="false" customHeight="false" outlineLevel="0" collapsed="false">
      <c r="A145" s="13" t="s">
        <v>412</v>
      </c>
      <c r="B145" s="14" t="s">
        <v>413</v>
      </c>
      <c r="C145" s="14" t="s">
        <v>414</v>
      </c>
      <c r="D145" s="15" t="n">
        <v>28</v>
      </c>
      <c r="E145" s="15" t="n">
        <v>0</v>
      </c>
      <c r="F145" s="15" t="n">
        <v>963</v>
      </c>
      <c r="G145" s="140" t="n">
        <v>-1.02401088725609</v>
      </c>
      <c r="H145" s="15" t="n">
        <f aca="false">IF(G145&lt;0,0,(F145*G145^6))</f>
        <v>0</v>
      </c>
      <c r="I145" s="15" t="n">
        <f aca="false">SUM(H145/365)</f>
        <v>0</v>
      </c>
      <c r="J145" s="17" t="n">
        <f aca="false">IF(I145&lt;100,I145*1.5,IF(AND(I145&gt;=100,I145&lt;=200),I145*1.4,(I145*1.33)))</f>
        <v>0</v>
      </c>
      <c r="K145" s="16" t="n">
        <f aca="false">(J145-(D145+E145))</f>
        <v>-28</v>
      </c>
      <c r="L145" s="0"/>
    </row>
    <row r="146" customFormat="false" ht="12.75" hidden="false" customHeight="false" outlineLevel="0" collapsed="false">
      <c r="A146" s="13" t="s">
        <v>415</v>
      </c>
      <c r="B146" s="14" t="s">
        <v>416</v>
      </c>
      <c r="C146" s="14" t="s">
        <v>414</v>
      </c>
      <c r="D146" s="15" t="n">
        <v>117</v>
      </c>
      <c r="E146" s="15" t="n">
        <v>0</v>
      </c>
      <c r="F146" s="15" t="n">
        <v>23836</v>
      </c>
      <c r="G146" s="140" t="n">
        <v>-1.02401088725609</v>
      </c>
      <c r="H146" s="15" t="n">
        <f aca="false">IF(G146&lt;0,0,(F146*G146^6))</f>
        <v>0</v>
      </c>
      <c r="I146" s="15" t="n">
        <f aca="false">SUM(H146/365)</f>
        <v>0</v>
      </c>
      <c r="J146" s="17" t="n">
        <f aca="false">IF(I146&lt;100,I146*1.5,IF(AND(I146&gt;=100,I146&lt;=200),I146*1.4,(I146*1.33)))</f>
        <v>0</v>
      </c>
      <c r="K146" s="16" t="n">
        <f aca="false">(J146-(D146+E146))</f>
        <v>-117</v>
      </c>
      <c r="L146" s="0"/>
    </row>
    <row r="147" customFormat="false" ht="12.75" hidden="false" customHeight="false" outlineLevel="0" collapsed="false">
      <c r="A147" s="151"/>
      <c r="B147" s="151"/>
      <c r="C147" s="152" t="s">
        <v>417</v>
      </c>
      <c r="D147" s="153" t="n">
        <v>145</v>
      </c>
      <c r="E147" s="154" t="n">
        <v>0</v>
      </c>
      <c r="F147" s="153"/>
      <c r="G147" s="155"/>
      <c r="H147" s="153"/>
      <c r="I147" s="153"/>
      <c r="J147" s="156"/>
      <c r="K147" s="154"/>
      <c r="L147" s="157" t="n">
        <v>0</v>
      </c>
      <c r="M147" s="157" t="n">
        <f aca="false">IF(L147=0,0,"Check")</f>
        <v>0</v>
      </c>
    </row>
    <row r="148" customFormat="false" ht="12.75" hidden="false" customHeight="false" outlineLevel="0" collapsed="false">
      <c r="A148" s="142" t="s">
        <v>489</v>
      </c>
      <c r="B148" s="142"/>
      <c r="C148" s="143"/>
      <c r="D148" s="144"/>
      <c r="E148" s="145"/>
      <c r="F148" s="146"/>
      <c r="G148" s="146"/>
      <c r="H148" s="144"/>
      <c r="I148" s="144"/>
      <c r="J148" s="147"/>
      <c r="K148" s="148"/>
      <c r="L148" s="149" t="n">
        <f aca="false">SUM(L69:L147)</f>
        <v>167.678999714664</v>
      </c>
      <c r="M148" s="149" t="n">
        <f aca="false">SUM(M69:M147)</f>
        <v>168</v>
      </c>
    </row>
    <row r="149" customFormat="false" ht="12.75" hidden="false" customHeight="false" outlineLevel="0" collapsed="false">
      <c r="A149" s="39" t="s">
        <v>494</v>
      </c>
      <c r="B149" s="39"/>
      <c r="C149" s="39"/>
      <c r="D149" s="39"/>
      <c r="E149" s="39"/>
      <c r="F149" s="39"/>
      <c r="G149" s="39"/>
      <c r="H149" s="39"/>
      <c r="L149" s="159" t="n">
        <f aca="false">L67+L148</f>
        <v>2720.46618310718</v>
      </c>
      <c r="M149" s="159" t="n">
        <f aca="false">M67+M148</f>
        <v>466.116649403833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L150" s="0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L151" s="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L152" s="0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L153" s="0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L154" s="0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L155" s="0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L156" s="0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L157" s="0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L158" s="0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L159" s="0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L160" s="0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L161" s="0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L162" s="0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L163" s="0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L164" s="0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L165" s="0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L166" s="0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L167" s="0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L168" s="0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L169" s="0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L170" s="0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L171" s="0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L172" s="0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L173" s="0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L174" s="0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L175" s="0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L176" s="0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L177" s="0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L178" s="0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L179" s="0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L180" s="0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L181" s="0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L182" s="0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L183" s="0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L184" s="0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L185" s="0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L186" s="0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L187" s="0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L188" s="0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L189" s="0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L190" s="0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L191" s="0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L192" s="0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L193" s="0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L194" s="0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L195" s="0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L196" s="0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L197" s="0"/>
    </row>
    <row r="198" customFormat="false" ht="12.75" hidden="false" customHeight="false" outlineLevel="0" collapsed="false">
      <c r="A198" s="39"/>
      <c r="B198" s="40"/>
      <c r="C198" s="39"/>
      <c r="D198" s="39"/>
      <c r="E198" s="39"/>
      <c r="F198" s="39"/>
      <c r="G198" s="39"/>
      <c r="L198" s="0"/>
    </row>
    <row r="199" customFormat="false" ht="12.75" hidden="false" customHeight="false" outlineLevel="0" collapsed="false">
      <c r="A199" s="39"/>
      <c r="B199" s="40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</row>
  </sheetData>
  <autoFilter ref="A2:M149"/>
  <mergeCells count="3">
    <mergeCell ref="B1:K1"/>
    <mergeCell ref="A3:M3"/>
    <mergeCell ref="A68:M68"/>
  </mergeCells>
  <printOptions headings="false" gridLines="true" gridLinesSet="true" horizontalCentered="true" verticalCentered="false"/>
  <pageMargins left="0.45" right="0.45" top="0.959722222222222" bottom="0.42986111111111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able 5A:  Acute Care Bed Need Projections - 03 05 County Growth Rates
&amp;"Arial,Italic"&amp;12(2005 Utilization Data from Thomson as compiled by the Cecil B. Sheps Center for Health Services Research)</oddHeader>
    <oddFooter/>
  </headerFooter>
  <rowBreaks count="2" manualBreakCount="2">
    <brk id="67" man="true" max="16383" min="0"/>
    <brk id="1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7" min="6" style="1" width="9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2" width="13.41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3"/>
      <c r="B1" s="4" t="s">
        <v>49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7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496</v>
      </c>
      <c r="G2" s="10" t="s">
        <v>480</v>
      </c>
      <c r="H2" s="10" t="s">
        <v>481</v>
      </c>
      <c r="I2" s="10" t="s">
        <v>497</v>
      </c>
      <c r="J2" s="10" t="s">
        <v>498</v>
      </c>
      <c r="K2" s="10" t="s">
        <v>499</v>
      </c>
      <c r="L2" s="11" t="s">
        <v>500</v>
      </c>
      <c r="M2" s="11" t="s">
        <v>501</v>
      </c>
    </row>
    <row r="3" s="12" customFormat="true" ht="18.75" hidden="false" customHeight="true" outlineLevel="0" collapsed="false">
      <c r="A3" s="139" t="s">
        <v>48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2.75" hidden="false" customHeight="false" outlineLevel="0" collapsed="false">
      <c r="A4" s="13" t="s">
        <v>23</v>
      </c>
      <c r="B4" s="14" t="s">
        <v>24</v>
      </c>
      <c r="C4" s="14" t="s">
        <v>25</v>
      </c>
      <c r="D4" s="15" t="n">
        <v>182</v>
      </c>
      <c r="E4" s="15" t="n">
        <v>0</v>
      </c>
      <c r="F4" s="15" t="n">
        <v>40888</v>
      </c>
      <c r="G4" s="140" t="n">
        <v>-1.00252837060992</v>
      </c>
      <c r="H4" s="15" t="n">
        <f aca="false">IF(G4&lt;0,0,(F4*G4^6))</f>
        <v>0</v>
      </c>
      <c r="I4" s="15" t="n">
        <f aca="false">SUM(H4/365)</f>
        <v>0</v>
      </c>
      <c r="J4" s="17" t="n">
        <f aca="false">IF(I4&lt;100,I4*1.5,IF(AND(I4&gt;=100,I4&lt;=200),I4*1.4,(I4*1.33)))</f>
        <v>0</v>
      </c>
      <c r="K4" s="16" t="n">
        <f aca="false">(J4-(D4+E4))</f>
        <v>-182</v>
      </c>
      <c r="L4" s="36" t="n">
        <f aca="false">IF(OR(K4&gt;=20,K4&gt;=0.1*(D4+E4)),K4,0)</f>
        <v>0</v>
      </c>
      <c r="M4" s="1" t="n">
        <f aca="false">IF(AND(D4&lt;100,G4&gt;=1.05),0,L4)</f>
        <v>0</v>
      </c>
    </row>
    <row r="5" customFormat="false" ht="12.75" hidden="false" customHeight="false" outlineLevel="0" collapsed="false">
      <c r="A5" s="13" t="s">
        <v>27</v>
      </c>
      <c r="B5" s="14" t="s">
        <v>28</v>
      </c>
      <c r="C5" s="14" t="s">
        <v>29</v>
      </c>
      <c r="D5" s="15" t="n">
        <v>25</v>
      </c>
      <c r="E5" s="15" t="n">
        <v>0</v>
      </c>
      <c r="F5" s="15" t="n">
        <v>0</v>
      </c>
      <c r="G5" s="140"/>
      <c r="H5" s="15" t="n">
        <f aca="false">IF(G5&lt;0,0,(F5*G5^6))</f>
        <v>0</v>
      </c>
      <c r="I5" s="15" t="n">
        <f aca="false">SUM(H5/365)</f>
        <v>0</v>
      </c>
      <c r="J5" s="17" t="n">
        <f aca="false">IF(I5&lt;100,I5*1.5,IF(AND(I5&gt;=100,I5&lt;=200),I5*1.4,(I5*1.33)))</f>
        <v>0</v>
      </c>
      <c r="K5" s="16" t="n">
        <f aca="false">(J5-(D5+E5))</f>
        <v>-25</v>
      </c>
      <c r="L5" s="36" t="n">
        <f aca="false">IF(OR(K5&gt;=20,K5&gt;=0.1*(D5+E5)),K5,0)</f>
        <v>0</v>
      </c>
      <c r="M5" s="1" t="n">
        <f aca="false">IF(AND(D5&lt;100,G5&gt;=1.05),0,L5)</f>
        <v>0</v>
      </c>
    </row>
    <row r="6" customFormat="false" ht="12.75" hidden="false" customHeight="false" outlineLevel="0" collapsed="false">
      <c r="A6" s="13" t="s">
        <v>31</v>
      </c>
      <c r="B6" s="14" t="s">
        <v>32</v>
      </c>
      <c r="C6" s="14" t="s">
        <v>33</v>
      </c>
      <c r="D6" s="15" t="n">
        <v>41</v>
      </c>
      <c r="E6" s="15" t="n">
        <v>0</v>
      </c>
      <c r="F6" s="15" t="n">
        <v>2602</v>
      </c>
      <c r="G6" s="140" t="n">
        <v>-1.04448790107193</v>
      </c>
      <c r="H6" s="15" t="n">
        <f aca="false">IF(G6&lt;0,0,(F6*G6^6))</f>
        <v>0</v>
      </c>
      <c r="I6" s="15" t="n">
        <f aca="false">SUM(H6/365)</f>
        <v>0</v>
      </c>
      <c r="J6" s="17" t="n">
        <f aca="false">IF(I6&lt;100,I6*1.5,IF(AND(I6&gt;=100,I6&lt;=200),I6*1.4,(I6*1.33)))</f>
        <v>0</v>
      </c>
      <c r="K6" s="16" t="n">
        <f aca="false">(J6-(D6+E6))</f>
        <v>-41</v>
      </c>
      <c r="L6" s="36" t="n">
        <f aca="false">IF(OR(K6&gt;=20,K6&gt;=0.1*(D6+E6)),K6,0)</f>
        <v>0</v>
      </c>
      <c r="M6" s="1" t="n">
        <f aca="false">IF(AND(D6&lt;100,G6&gt;=1.05),0,L6)</f>
        <v>0</v>
      </c>
    </row>
    <row r="7" customFormat="false" ht="12.75" hidden="false" customHeight="false" outlineLevel="0" collapsed="false">
      <c r="A7" s="13" t="s">
        <v>35</v>
      </c>
      <c r="B7" s="14" t="s">
        <v>36</v>
      </c>
      <c r="C7" s="14" t="s">
        <v>37</v>
      </c>
      <c r="D7" s="15" t="n">
        <v>52</v>
      </c>
      <c r="E7" s="15" t="n">
        <v>0</v>
      </c>
      <c r="F7" s="15" t="n">
        <v>5962</v>
      </c>
      <c r="G7" s="140" t="n">
        <v>1.04380172545681</v>
      </c>
      <c r="H7" s="15" t="n">
        <f aca="false">IF(G7&lt;0,0,(F7*G7^6))</f>
        <v>7710.8105745056</v>
      </c>
      <c r="I7" s="15" t="n">
        <f aca="false">SUM(H7/365)</f>
        <v>21.125508423303</v>
      </c>
      <c r="J7" s="17" t="n">
        <f aca="false">IF(I7&lt;100,I7*1.5,IF(AND(I7&gt;=100,I7&lt;=200),I7*1.4,(I7*1.33)))</f>
        <v>31.6882626349545</v>
      </c>
      <c r="K7" s="16" t="n">
        <f aca="false">(J7-(D7+E7))</f>
        <v>-20.3117373650455</v>
      </c>
      <c r="L7" s="36" t="n">
        <f aca="false">IF(OR(K7&gt;=20,K7&gt;=0.1*(D7+E7)),K7,0)</f>
        <v>0</v>
      </c>
      <c r="M7" s="1" t="n">
        <f aca="false">IF(AND(D7&lt;100,G7&gt;=1.05),0,L7)</f>
        <v>0</v>
      </c>
    </row>
    <row r="8" customFormat="false" ht="12.75" hidden="false" customHeight="false" outlineLevel="0" collapsed="false">
      <c r="A8" s="13" t="s">
        <v>39</v>
      </c>
      <c r="B8" s="14" t="s">
        <v>40</v>
      </c>
      <c r="C8" s="14" t="s">
        <v>41</v>
      </c>
      <c r="D8" s="15" t="n">
        <v>76</v>
      </c>
      <c r="E8" s="15" t="n">
        <v>0</v>
      </c>
      <c r="F8" s="15" t="n">
        <v>5534</v>
      </c>
      <c r="G8" s="140" t="n">
        <v>1.00568104377164</v>
      </c>
      <c r="H8" s="15" t="n">
        <f aca="false">IF(G8&lt;0,0,(F8*G8^6))</f>
        <v>5725.33284358136</v>
      </c>
      <c r="I8" s="15" t="n">
        <f aca="false">SUM(H8/365)</f>
        <v>15.6858434070722</v>
      </c>
      <c r="J8" s="17" t="n">
        <f aca="false">IF(I8&lt;100,I8*1.5,IF(AND(I8&gt;=100,I8&lt;=200),I8*1.4,(I8*1.33)))</f>
        <v>23.5287651106083</v>
      </c>
      <c r="K8" s="16" t="n">
        <f aca="false">(J8-(D8+E8))</f>
        <v>-52.4712348893917</v>
      </c>
      <c r="L8" s="36" t="n">
        <f aca="false">IF(OR(K8&gt;=20,K8&gt;=0.1*(D8+E8)),K8,0)</f>
        <v>0</v>
      </c>
      <c r="M8" s="1" t="n">
        <f aca="false">IF(AND(D8&lt;100,G8&gt;=1.05),0,L8)</f>
        <v>0</v>
      </c>
    </row>
    <row r="9" customFormat="false" ht="12.75" hidden="false" customHeight="false" outlineLevel="0" collapsed="false">
      <c r="A9" s="13" t="s">
        <v>43</v>
      </c>
      <c r="B9" s="14" t="s">
        <v>44</v>
      </c>
      <c r="C9" s="14" t="s">
        <v>45</v>
      </c>
      <c r="D9" s="15" t="n">
        <v>40</v>
      </c>
      <c r="E9" s="15" t="n">
        <v>0</v>
      </c>
      <c r="F9" s="15" t="n">
        <v>6505</v>
      </c>
      <c r="G9" s="140" t="n">
        <v>-1.02360515499103</v>
      </c>
      <c r="H9" s="15" t="n">
        <f aca="false">IF(G9&lt;0,0,(F9*G9^6))</f>
        <v>0</v>
      </c>
      <c r="I9" s="15" t="n">
        <f aca="false">SUM(H9/365)</f>
        <v>0</v>
      </c>
      <c r="J9" s="17" t="n">
        <f aca="false">IF(I9&lt;100,I9*1.5,IF(AND(I9&gt;=100,I9&lt;=200),I9*1.4,(I9*1.33)))</f>
        <v>0</v>
      </c>
      <c r="K9" s="16" t="n">
        <f aca="false">(J9-(D9+E9))</f>
        <v>-40</v>
      </c>
      <c r="L9" s="36" t="n">
        <f aca="false">IF(OR(K9&gt;=20,K9&gt;=0.1*(D9+E9)),K9,0)</f>
        <v>0</v>
      </c>
      <c r="M9" s="1" t="n">
        <f aca="false">IF(AND(D9&lt;100,G9&gt;=1.05),0,L9)</f>
        <v>0</v>
      </c>
    </row>
    <row r="10" customFormat="false" ht="12.75" hidden="false" customHeight="false" outlineLevel="0" collapsed="false">
      <c r="A10" s="13" t="s">
        <v>53</v>
      </c>
      <c r="B10" s="14" t="s">
        <v>54</v>
      </c>
      <c r="C10" s="14" t="s">
        <v>55</v>
      </c>
      <c r="D10" s="15" t="n">
        <v>6</v>
      </c>
      <c r="E10" s="15" t="n">
        <v>0</v>
      </c>
      <c r="F10" s="15" t="n">
        <v>1470</v>
      </c>
      <c r="G10" s="140" t="n">
        <v>1.17467998924564</v>
      </c>
      <c r="H10" s="15" t="n">
        <f aca="false">IF(G10&lt;0,0,(F10*G10^6))</f>
        <v>3862.19998853136</v>
      </c>
      <c r="I10" s="15" t="n">
        <f aca="false">SUM(H10/365)</f>
        <v>10.5813698315928</v>
      </c>
      <c r="J10" s="17" t="n">
        <f aca="false">IF(I10&lt;100,I10*1.5,IF(AND(I10&gt;=100,I10&lt;=200),I10*1.4,(I10*1.33)))</f>
        <v>15.8720547473891</v>
      </c>
      <c r="K10" s="16" t="n">
        <f aca="false">(J10-(D10+E10))</f>
        <v>9.87205474738913</v>
      </c>
      <c r="L10" s="141" t="n">
        <f aca="false">IF(OR(K10&gt;=20,K10&gt;=0.1*(D10+E10)),K10,0)</f>
        <v>9.87205474738913</v>
      </c>
      <c r="M10" s="1" t="n">
        <f aca="false">IF(AND(D10&lt;100,G10&gt;=1.05),0,L10)</f>
        <v>0</v>
      </c>
    </row>
    <row r="11" customFormat="false" ht="12.75" hidden="false" customHeight="false" outlineLevel="0" collapsed="false">
      <c r="A11" s="13" t="s">
        <v>57</v>
      </c>
      <c r="B11" s="14" t="s">
        <v>58</v>
      </c>
      <c r="C11" s="14" t="s">
        <v>59</v>
      </c>
      <c r="D11" s="15" t="n">
        <v>48</v>
      </c>
      <c r="E11" s="15" t="n">
        <v>0</v>
      </c>
      <c r="F11" s="15" t="n">
        <v>4534</v>
      </c>
      <c r="G11" s="140" t="n">
        <v>-1.05942493130712</v>
      </c>
      <c r="H11" s="15" t="n">
        <f aca="false">IF(G11&lt;0,0,(F11*G11^6))</f>
        <v>0</v>
      </c>
      <c r="I11" s="15" t="n">
        <f aca="false">SUM(H11/365)</f>
        <v>0</v>
      </c>
      <c r="J11" s="17" t="n">
        <f aca="false">IF(I11&lt;100,I11*1.5,IF(AND(I11&gt;=100,I11&lt;=200),I11*1.4,(I11*1.33)))</f>
        <v>0</v>
      </c>
      <c r="K11" s="16" t="n">
        <f aca="false">(J11-(D11+E11))</f>
        <v>-48</v>
      </c>
      <c r="L11" s="36" t="n">
        <f aca="false">IF(OR(K11&gt;=20,K11&gt;=0.1*(D11+E11)),K11,0)</f>
        <v>0</v>
      </c>
      <c r="M11" s="1" t="n">
        <f aca="false">IF(AND(D11&lt;100,G11&gt;=1.05),0,L11)</f>
        <v>0</v>
      </c>
    </row>
    <row r="12" customFormat="false" ht="12.75" hidden="false" customHeight="false" outlineLevel="0" collapsed="false">
      <c r="A12" s="13" t="s">
        <v>67</v>
      </c>
      <c r="B12" s="14" t="s">
        <v>68</v>
      </c>
      <c r="C12" s="14" t="s">
        <v>69</v>
      </c>
      <c r="D12" s="15" t="n">
        <v>673</v>
      </c>
      <c r="E12" s="15" t="n">
        <v>0</v>
      </c>
      <c r="F12" s="15" t="n">
        <v>176440</v>
      </c>
      <c r="G12" s="140" t="n">
        <v>1.01882253152969</v>
      </c>
      <c r="H12" s="15" t="n">
        <f aca="false">IF(G12&lt;0,0,(F12*G12^6))</f>
        <v>197327.809421879</v>
      </c>
      <c r="I12" s="15" t="n">
        <f aca="false">SUM(H12/365)</f>
        <v>540.62413540241</v>
      </c>
      <c r="J12" s="17" t="n">
        <f aca="false">IF(I12&lt;100,I12*1.5,IF(AND(I12&gt;=100,I12&lt;=200),I12*1.4,(I12*1.33)))</f>
        <v>719.030100085205</v>
      </c>
      <c r="K12" s="16" t="n">
        <f aca="false">(J12-(D12+E12))</f>
        <v>46.0301000852046</v>
      </c>
      <c r="L12" s="36" t="n">
        <f aca="false">IF(OR(K12&gt;=20,K12&gt;=0.1*(D12+E12)),K12,0)</f>
        <v>46.0301000852046</v>
      </c>
      <c r="M12" s="1" t="n">
        <f aca="false">IF(AND(D12&lt;100,G12&gt;=1.05),0,L12)</f>
        <v>46.0301000852046</v>
      </c>
    </row>
    <row r="13" customFormat="false" ht="12.75" hidden="false" customHeight="false" outlineLevel="0" collapsed="false">
      <c r="A13" s="13" t="s">
        <v>77</v>
      </c>
      <c r="B13" s="14" t="s">
        <v>78</v>
      </c>
      <c r="C13" s="14" t="s">
        <v>79</v>
      </c>
      <c r="D13" s="15" t="n">
        <v>447</v>
      </c>
      <c r="E13" s="15" t="n">
        <v>0</v>
      </c>
      <c r="F13" s="15" t="n">
        <v>92686</v>
      </c>
      <c r="G13" s="140" t="n">
        <v>1.04134729432239</v>
      </c>
      <c r="H13" s="15" t="n">
        <f aca="false">IF(G13&lt;0,0,(F13*G13^6))</f>
        <v>118191.895509296</v>
      </c>
      <c r="I13" s="15" t="n">
        <f aca="false">SUM(H13/365)</f>
        <v>323.813412354237</v>
      </c>
      <c r="J13" s="17" t="n">
        <f aca="false">IF(I13&lt;100,I13*1.5,IF(AND(I13&gt;=100,I13&lt;=200),I13*1.4,(I13*1.33)))</f>
        <v>430.671838431135</v>
      </c>
      <c r="K13" s="16" t="n">
        <f aca="false">(J13-(D13+E13))</f>
        <v>-16.328161568865</v>
      </c>
      <c r="L13" s="36" t="n">
        <f aca="false">IF(OR(K13&gt;=20,K13&gt;=0.1*(D13+E13)),K13,0)</f>
        <v>0</v>
      </c>
      <c r="M13" s="1" t="n">
        <f aca="false">IF(AND(D13&lt;100,G13&gt;=1.05),0,L13)</f>
        <v>0</v>
      </c>
    </row>
    <row r="14" customFormat="false" ht="12.75" hidden="false" customHeight="false" outlineLevel="0" collapsed="false">
      <c r="A14" s="13" t="s">
        <v>81</v>
      </c>
      <c r="B14" s="14" t="s">
        <v>82</v>
      </c>
      <c r="C14" s="14" t="s">
        <v>83</v>
      </c>
      <c r="D14" s="15" t="n">
        <v>110</v>
      </c>
      <c r="E14" s="15" t="n">
        <v>0</v>
      </c>
      <c r="F14" s="15" t="n">
        <v>15986</v>
      </c>
      <c r="G14" s="140" t="n">
        <v>1.03838388109468</v>
      </c>
      <c r="H14" s="15" t="n">
        <f aca="false">IF(G14&lt;0,0,(F14*G14^6))</f>
        <v>20039.5256006641</v>
      </c>
      <c r="I14" s="15" t="n">
        <f aca="false">SUM(H14/365)</f>
        <v>54.9028098648331</v>
      </c>
      <c r="J14" s="17" t="n">
        <f aca="false">IF(I14&lt;100,I14*1.5,IF(AND(I14&gt;=100,I14&lt;=200),I14*1.4,(I14*1.33)))</f>
        <v>82.3542147972496</v>
      </c>
      <c r="K14" s="16" t="n">
        <f aca="false">(J14-(D14+E14))</f>
        <v>-27.6457852027504</v>
      </c>
      <c r="L14" s="36" t="n">
        <f aca="false">IF(OR(K14&gt;=20,K14&gt;=0.1*(D14+E14)),K14,0)</f>
        <v>0</v>
      </c>
      <c r="M14" s="1" t="n">
        <f aca="false">IF(AND(D14&lt;100,G14&gt;=1.05),0,L14)</f>
        <v>0</v>
      </c>
    </row>
    <row r="15" customFormat="false" ht="12.75" hidden="false" customHeight="false" outlineLevel="0" collapsed="false">
      <c r="A15" s="13" t="s">
        <v>85</v>
      </c>
      <c r="B15" s="14" t="s">
        <v>86</v>
      </c>
      <c r="C15" s="14" t="s">
        <v>87</v>
      </c>
      <c r="D15" s="15" t="n">
        <v>135</v>
      </c>
      <c r="E15" s="15" t="n">
        <v>0</v>
      </c>
      <c r="F15" s="15" t="n">
        <v>30290</v>
      </c>
      <c r="G15" s="140" t="n">
        <v>-1.01571971512735</v>
      </c>
      <c r="H15" s="15" t="n">
        <f aca="false">IF(G15&lt;0,0,(F15*G15^6))</f>
        <v>0</v>
      </c>
      <c r="I15" s="15" t="n">
        <f aca="false">SUM(H15/365)</f>
        <v>0</v>
      </c>
      <c r="J15" s="17" t="n">
        <f aca="false">IF(I15&lt;100,I15*1.5,IF(AND(I15&gt;=100,I15&lt;=200),I15*1.4,(I15*1.33)))</f>
        <v>0</v>
      </c>
      <c r="K15" s="16" t="n">
        <f aca="false">(J15-(D15+E15))</f>
        <v>-135</v>
      </c>
      <c r="L15" s="36" t="n">
        <f aca="false">IF(OR(K15&gt;=20,K15&gt;=0.1*(D15+E15)),K15,0)</f>
        <v>0</v>
      </c>
      <c r="M15" s="1" t="n">
        <f aca="false">IF(AND(D15&lt;100,G15&gt;=1.05),0,L15)</f>
        <v>0</v>
      </c>
    </row>
    <row r="16" customFormat="false" ht="12.75" hidden="false" customHeight="false" outlineLevel="0" collapsed="false">
      <c r="A16" s="13" t="s">
        <v>95</v>
      </c>
      <c r="B16" s="14" t="s">
        <v>96</v>
      </c>
      <c r="C16" s="14" t="s">
        <v>97</v>
      </c>
      <c r="D16" s="15" t="n">
        <v>68</v>
      </c>
      <c r="E16" s="15" t="n">
        <v>-43</v>
      </c>
      <c r="F16" s="15" t="n">
        <v>2638</v>
      </c>
      <c r="G16" s="140" t="n">
        <v>1.01576266639115</v>
      </c>
      <c r="H16" s="15" t="n">
        <f aca="false">IF(G16&lt;0,0,(F16*G16^6))</f>
        <v>2897.53219964436</v>
      </c>
      <c r="I16" s="15" t="n">
        <f aca="false">SUM(H16/365)</f>
        <v>7.93844438258728</v>
      </c>
      <c r="J16" s="17" t="n">
        <f aca="false">IF(I16&lt;100,I16*1.5,IF(AND(I16&gt;=100,I16&lt;=200),I16*1.4,(I16*1.33)))</f>
        <v>11.9076665738809</v>
      </c>
      <c r="K16" s="16" t="n">
        <f aca="false">(J16-(D16+E16))</f>
        <v>-13.0923334261191</v>
      </c>
      <c r="L16" s="36" t="n">
        <f aca="false">IF(OR(K16&gt;=20,K16&gt;=0.1*(D16+E16)),K16,0)</f>
        <v>0</v>
      </c>
      <c r="M16" s="1" t="n">
        <f aca="false">IF(AND(D16&lt;100,G16&gt;=1.05),0,L16)</f>
        <v>0</v>
      </c>
    </row>
    <row r="17" customFormat="false" ht="12.75" hidden="false" customHeight="false" outlineLevel="0" collapsed="false">
      <c r="A17" s="13" t="s">
        <v>99</v>
      </c>
      <c r="B17" s="14" t="s">
        <v>100</v>
      </c>
      <c r="C17" s="14" t="s">
        <v>101</v>
      </c>
      <c r="D17" s="15" t="n">
        <v>57</v>
      </c>
      <c r="E17" s="15" t="n">
        <v>0</v>
      </c>
      <c r="F17" s="15" t="n">
        <v>8400</v>
      </c>
      <c r="G17" s="140" t="n">
        <v>-1.06364262989224</v>
      </c>
      <c r="H17" s="15" t="n">
        <f aca="false">IF(G17&lt;0,0,(F17*G17^6))</f>
        <v>0</v>
      </c>
      <c r="I17" s="15" t="n">
        <f aca="false">SUM(H17/365)</f>
        <v>0</v>
      </c>
      <c r="J17" s="17" t="n">
        <f aca="false">IF(I17&lt;100,I17*1.5,IF(AND(I17&gt;=100,I17&lt;=200),I17*1.4,(I17*1.33)))</f>
        <v>0</v>
      </c>
      <c r="K17" s="16" t="n">
        <f aca="false">(J17-(D17+E17))</f>
        <v>-57</v>
      </c>
      <c r="L17" s="36" t="n">
        <f aca="false">IF(OR(K17&gt;=20,K17&gt;=0.1*(D17+E17)),K17,0)</f>
        <v>0</v>
      </c>
      <c r="M17" s="1" t="n">
        <f aca="false">IF(AND(D17&lt;100,G17&gt;=1.05),0,L17)</f>
        <v>0</v>
      </c>
    </row>
    <row r="18" customFormat="false" ht="12.75" hidden="false" customHeight="false" outlineLevel="0" collapsed="false">
      <c r="A18" s="13" t="s">
        <v>103</v>
      </c>
      <c r="B18" s="14" t="s">
        <v>104</v>
      </c>
      <c r="C18" s="14" t="s">
        <v>105</v>
      </c>
      <c r="D18" s="15" t="n">
        <v>49</v>
      </c>
      <c r="E18" s="15" t="n">
        <v>0</v>
      </c>
      <c r="F18" s="15" t="n">
        <v>6968</v>
      </c>
      <c r="G18" s="140" t="n">
        <v>-1.04512042947717</v>
      </c>
      <c r="H18" s="15" t="n">
        <f aca="false">IF(G18&lt;0,0,(F18*G18^6))</f>
        <v>0</v>
      </c>
      <c r="I18" s="15" t="n">
        <f aca="false">SUM(H18/365)</f>
        <v>0</v>
      </c>
      <c r="J18" s="17" t="n">
        <f aca="false">IF(I18&lt;100,I18*1.5,IF(AND(I18&gt;=100,I18&lt;=200),I18*1.4,(I18*1.33)))</f>
        <v>0</v>
      </c>
      <c r="K18" s="16" t="n">
        <f aca="false">(J18-(D18+E18))</f>
        <v>-49</v>
      </c>
      <c r="L18" s="36" t="n">
        <f aca="false">IF(OR(K18&gt;=20,K18&gt;=0.1*(D18+E18)),K18,0)</f>
        <v>0</v>
      </c>
      <c r="M18" s="1" t="n">
        <f aca="false">IF(AND(D18&lt;100,G18&gt;=1.05),0,L18)</f>
        <v>0</v>
      </c>
    </row>
    <row r="19" customFormat="false" ht="12.75" hidden="false" customHeight="false" outlineLevel="0" collapsed="false">
      <c r="A19" s="13" t="s">
        <v>115</v>
      </c>
      <c r="B19" s="14" t="s">
        <v>116</v>
      </c>
      <c r="C19" s="14" t="s">
        <v>117</v>
      </c>
      <c r="D19" s="15" t="n">
        <v>154</v>
      </c>
      <c r="E19" s="15" t="n">
        <v>0</v>
      </c>
      <c r="F19" s="15" t="n">
        <v>24905</v>
      </c>
      <c r="G19" s="140" t="n">
        <v>-1.01065519050395</v>
      </c>
      <c r="H19" s="15" t="n">
        <f aca="false">IF(G19&lt;0,0,(F19*G19^6))</f>
        <v>0</v>
      </c>
      <c r="I19" s="15" t="n">
        <f aca="false">SUM(H19/365)</f>
        <v>0</v>
      </c>
      <c r="J19" s="17" t="n">
        <f aca="false">IF(I19&lt;100,I19*1.5,IF(AND(I19&gt;=100,I19&lt;=200),I19*1.4,(I19*1.33)))</f>
        <v>0</v>
      </c>
      <c r="K19" s="16" t="n">
        <f aca="false">(J19-(D19+E19))</f>
        <v>-154</v>
      </c>
      <c r="L19" s="36" t="n">
        <f aca="false">IF(OR(K19&gt;=20,K19&gt;=0.1*(D19+E19)),K19,0)</f>
        <v>0</v>
      </c>
      <c r="M19" s="1" t="n">
        <f aca="false">IF(AND(D19&lt;100,G19&gt;=1.05),0,L19)</f>
        <v>0</v>
      </c>
    </row>
    <row r="20" customFormat="false" ht="12.75" hidden="false" customHeight="false" outlineLevel="0" collapsed="false">
      <c r="A20" s="13" t="s">
        <v>120</v>
      </c>
      <c r="B20" s="14" t="s">
        <v>121</v>
      </c>
      <c r="C20" s="14" t="s">
        <v>122</v>
      </c>
      <c r="D20" s="15" t="n">
        <v>270</v>
      </c>
      <c r="E20" s="15" t="n">
        <v>37</v>
      </c>
      <c r="F20" s="15" t="n">
        <v>75750</v>
      </c>
      <c r="G20" s="140" t="n">
        <v>1.00230020673221</v>
      </c>
      <c r="H20" s="15" t="n">
        <f aca="false">IF(G20&lt;0,0,(F20*G20^6))</f>
        <v>76801.474272691</v>
      </c>
      <c r="I20" s="15" t="n">
        <f aca="false">SUM(H20/365)</f>
        <v>210.414998007373</v>
      </c>
      <c r="J20" s="17" t="n">
        <f aca="false">IF(I20&lt;100,I20*1.5,IF(AND(I20&gt;=100,I20&lt;=200),I20*1.4,(I20*1.33)))</f>
        <v>279.851947349805</v>
      </c>
      <c r="K20" s="16" t="n">
        <f aca="false">(J20-(D20+E20))</f>
        <v>-27.1480526501945</v>
      </c>
      <c r="L20" s="36" t="n">
        <f aca="false">IF(OR(K20&gt;=20,K20&gt;=0.1*(D20+E20)),K20,0)</f>
        <v>0</v>
      </c>
      <c r="M20" s="1" t="n">
        <f aca="false">IF(AND(D20&lt;100,G20&gt;=1.05),0,L20)</f>
        <v>0</v>
      </c>
    </row>
    <row r="21" customFormat="false" ht="12.75" hidden="false" customHeight="false" outlineLevel="0" collapsed="false">
      <c r="A21" s="13" t="s">
        <v>124</v>
      </c>
      <c r="B21" s="14" t="s">
        <v>125</v>
      </c>
      <c r="C21" s="14" t="s">
        <v>126</v>
      </c>
      <c r="D21" s="15" t="n">
        <v>397</v>
      </c>
      <c r="E21" s="15" t="n">
        <v>134</v>
      </c>
      <c r="F21" s="15" t="n">
        <v>134128</v>
      </c>
      <c r="G21" s="140" t="n">
        <v>1.01312267866026</v>
      </c>
      <c r="H21" s="15" t="n">
        <f aca="false">IF(G21&lt;0,0,(F21*G21^6))</f>
        <v>145041.295920613</v>
      </c>
      <c r="I21" s="15" t="n">
        <f aca="false">SUM(H21/365)</f>
        <v>397.373413481132</v>
      </c>
      <c r="J21" s="17" t="n">
        <f aca="false">IF(I21&lt;100,I21*1.5,IF(AND(I21&gt;=100,I21&lt;=200),I21*1.4,(I21*1.33)))</f>
        <v>528.506639929906</v>
      </c>
      <c r="K21" s="16" t="n">
        <f aca="false">(J21-(D21+E21))</f>
        <v>-2.49336007009401</v>
      </c>
      <c r="L21" s="36" t="n">
        <f aca="false">IF(OR(K21&gt;=20,K21&gt;=0.1*(D21+E21)),K21,0)</f>
        <v>0</v>
      </c>
      <c r="M21" s="1" t="n">
        <f aca="false">IF(AND(D21&lt;100,G21&gt;=1.05),0,L21)</f>
        <v>0</v>
      </c>
    </row>
    <row r="22" customFormat="false" ht="12.75" hidden="false" customHeight="false" outlineLevel="0" collapsed="false">
      <c r="A22" s="13" t="s">
        <v>128</v>
      </c>
      <c r="B22" s="14" t="s">
        <v>129</v>
      </c>
      <c r="C22" s="14" t="s">
        <v>464</v>
      </c>
      <c r="D22" s="15" t="n">
        <v>19</v>
      </c>
      <c r="E22" s="15" t="n">
        <v>2</v>
      </c>
      <c r="F22" s="15" t="n">
        <v>3862</v>
      </c>
      <c r="G22" s="140" t="n">
        <v>1.1196926339941</v>
      </c>
      <c r="H22" s="15" t="n">
        <f aca="false">IF(G22&lt;0,0,(F22*G22^6))</f>
        <v>7610.35991880663</v>
      </c>
      <c r="I22" s="15" t="n">
        <f aca="false">SUM(H22/365)</f>
        <v>20.8503011474154</v>
      </c>
      <c r="J22" s="17" t="n">
        <f aca="false">IF(I22&lt;100,I22*1.5,IF(AND(I22&gt;=100,I22&lt;=200),I22*1.4,(I22*1.33)))</f>
        <v>31.2754517211231</v>
      </c>
      <c r="K22" s="16" t="n">
        <f aca="false">(J22-(D22+E22))</f>
        <v>10.2754517211231</v>
      </c>
      <c r="L22" s="141" t="n">
        <f aca="false">IF(OR(K22&gt;=20,K22&gt;=0.1*(D22+E22)),K22,0)</f>
        <v>10.2754517211231</v>
      </c>
      <c r="M22" s="1" t="n">
        <f aca="false">IF(AND(D22&lt;100,G22&gt;=1.05),0,L22)</f>
        <v>0</v>
      </c>
    </row>
    <row r="23" customFormat="false" ht="12.75" hidden="false" customHeight="false" outlineLevel="0" collapsed="false">
      <c r="A23" s="13" t="s">
        <v>138</v>
      </c>
      <c r="B23" s="14" t="s">
        <v>139</v>
      </c>
      <c r="C23" s="14" t="s">
        <v>140</v>
      </c>
      <c r="D23" s="15" t="n">
        <v>81</v>
      </c>
      <c r="E23" s="15" t="n">
        <v>0</v>
      </c>
      <c r="F23" s="15" t="n">
        <v>1486</v>
      </c>
      <c r="G23" s="140" t="n">
        <v>1.15431862500391</v>
      </c>
      <c r="H23" s="15" t="n">
        <f aca="false">IF(G23&lt;0,0,(F23*G23^6))</f>
        <v>3515.3860737396</v>
      </c>
      <c r="I23" s="15" t="n">
        <f aca="false">SUM(H23/365)</f>
        <v>9.63119472257425</v>
      </c>
      <c r="J23" s="17" t="n">
        <f aca="false">IF(I23&lt;100,I23*1.5,IF(AND(I23&gt;=100,I23&lt;=200),I23*1.4,(I23*1.33)))</f>
        <v>14.4467920838614</v>
      </c>
      <c r="K23" s="16" t="n">
        <f aca="false">(J23-(D23+E23))</f>
        <v>-66.5532079161386</v>
      </c>
      <c r="L23" s="36" t="n">
        <f aca="false">IF(OR(K23&gt;=20,K23&gt;=0.1*(D23+E23)),K23,0)</f>
        <v>0</v>
      </c>
      <c r="M23" s="1" t="n">
        <f aca="false">IF(AND(D23&lt;100,G23&gt;=1.05),0,L23)</f>
        <v>0</v>
      </c>
    </row>
    <row r="24" customFormat="false" ht="12.75" hidden="false" customHeight="false" outlineLevel="0" collapsed="false">
      <c r="A24" s="13" t="s">
        <v>142</v>
      </c>
      <c r="B24" s="14" t="s">
        <v>143</v>
      </c>
      <c r="C24" s="14" t="s">
        <v>144</v>
      </c>
      <c r="D24" s="15" t="n">
        <v>61</v>
      </c>
      <c r="E24" s="15" t="n">
        <v>0</v>
      </c>
      <c r="F24" s="15" t="n">
        <v>9776</v>
      </c>
      <c r="G24" s="140" t="n">
        <v>-1.03926182282575</v>
      </c>
      <c r="H24" s="15" t="n">
        <f aca="false">IF(G24&lt;0,0,(F24*G24^6))</f>
        <v>0</v>
      </c>
      <c r="I24" s="15" t="n">
        <f aca="false">SUM(H24/365)</f>
        <v>0</v>
      </c>
      <c r="J24" s="17" t="n">
        <f aca="false">IF(I24&lt;100,I24*1.5,IF(AND(I24&gt;=100,I24&lt;=200),I24*1.4,(I24*1.33)))</f>
        <v>0</v>
      </c>
      <c r="K24" s="16" t="n">
        <f aca="false">(J24-(D24+E24))</f>
        <v>-61</v>
      </c>
      <c r="L24" s="36" t="n">
        <f aca="false">IF(OR(K24&gt;=20,K24&gt;=0.1*(D24+E24)),K24,0)</f>
        <v>0</v>
      </c>
      <c r="M24" s="1" t="n">
        <f aca="false">IF(AND(D24&lt;100,G24&gt;=1.05),0,L24)</f>
        <v>0</v>
      </c>
    </row>
    <row r="25" customFormat="false" ht="12.75" hidden="false" customHeight="false" outlineLevel="0" collapsed="false">
      <c r="A25" s="13" t="s">
        <v>157</v>
      </c>
      <c r="B25" s="14" t="s">
        <v>158</v>
      </c>
      <c r="C25" s="14" t="s">
        <v>159</v>
      </c>
      <c r="D25" s="15" t="n">
        <v>101</v>
      </c>
      <c r="E25" s="15" t="n">
        <v>0</v>
      </c>
      <c r="F25" s="15" t="n">
        <v>12857</v>
      </c>
      <c r="G25" s="140" t="n">
        <v>-1.01751911018487</v>
      </c>
      <c r="H25" s="15" t="n">
        <f aca="false">IF(G25&lt;0,0,(F25*G25^6))</f>
        <v>0</v>
      </c>
      <c r="I25" s="15" t="n">
        <f aca="false">SUM(H25/365)</f>
        <v>0</v>
      </c>
      <c r="J25" s="17" t="n">
        <f aca="false">IF(I25&lt;100,I25*1.5,IF(AND(I25&gt;=100,I25&lt;=200),I25*1.4,(I25*1.33)))</f>
        <v>0</v>
      </c>
      <c r="K25" s="16" t="n">
        <f aca="false">(J25-(D25+E25))</f>
        <v>-101</v>
      </c>
      <c r="L25" s="36" t="n">
        <f aca="false">IF(OR(K25&gt;=20,K25&gt;=0.1*(D25+E25)),K25,0)</f>
        <v>0</v>
      </c>
      <c r="M25" s="1" t="n">
        <f aca="false">IF(AND(D25&lt;100,G25&gt;=1.05),0,L25)</f>
        <v>0</v>
      </c>
    </row>
    <row r="26" customFormat="false" ht="12.75" hidden="false" customHeight="false" outlineLevel="0" collapsed="false">
      <c r="A26" s="13" t="s">
        <v>171</v>
      </c>
      <c r="B26" s="14" t="s">
        <v>172</v>
      </c>
      <c r="C26" s="14" t="s">
        <v>173</v>
      </c>
      <c r="D26" s="15" t="n">
        <v>70</v>
      </c>
      <c r="E26" s="15" t="n">
        <v>0</v>
      </c>
      <c r="F26" s="15" t="n">
        <v>13335</v>
      </c>
      <c r="G26" s="140" t="n">
        <v>1.13132223533372</v>
      </c>
      <c r="H26" s="15" t="n">
        <f aca="false">IF(G26&lt;0,0,(F26*G26^6))</f>
        <v>27958.3126889769</v>
      </c>
      <c r="I26" s="15" t="n">
        <f aca="false">SUM(H26/365)</f>
        <v>76.5981169561012</v>
      </c>
      <c r="J26" s="17" t="n">
        <f aca="false">IF(I26&lt;100,I26*1.5,IF(AND(I26&gt;=100,I26&lt;=200),I26*1.4,(I26*1.33)))</f>
        <v>114.897175434152</v>
      </c>
      <c r="K26" s="16" t="n">
        <f aca="false">(J26-(D26+E26))</f>
        <v>44.8971754341518</v>
      </c>
      <c r="L26" s="141" t="n">
        <f aca="false">IF(OR(K26&gt;=20,K26&gt;=0.1*(D26+E26)),K26,0)</f>
        <v>44.8971754341518</v>
      </c>
      <c r="M26" s="1" t="n">
        <f aca="false">IF(AND(D26&lt;100,G26&gt;=1.05),0,L26)</f>
        <v>0</v>
      </c>
    </row>
    <row r="27" customFormat="false" ht="12.75" hidden="false" customHeight="false" outlineLevel="0" collapsed="false">
      <c r="A27" s="13" t="s">
        <v>175</v>
      </c>
      <c r="B27" s="14" t="s">
        <v>176</v>
      </c>
      <c r="C27" s="14" t="s">
        <v>177</v>
      </c>
      <c r="D27" s="15" t="n">
        <v>372</v>
      </c>
      <c r="E27" s="15" t="n">
        <v>0</v>
      </c>
      <c r="F27" s="15" t="n">
        <v>92548</v>
      </c>
      <c r="G27" s="140" t="n">
        <v>1.01163094892672</v>
      </c>
      <c r="H27" s="15" t="n">
        <f aca="false">IF(G27&lt;0,0,(F27*G27^6))</f>
        <v>99197.2612095494</v>
      </c>
      <c r="I27" s="15" t="n">
        <f aca="false">SUM(H27/365)</f>
        <v>271.773318382327</v>
      </c>
      <c r="J27" s="17" t="n">
        <f aca="false">IF(I27&lt;100,I27*1.5,IF(AND(I27&gt;=100,I27&lt;=200),I27*1.4,(I27*1.33)))</f>
        <v>361.458513448495</v>
      </c>
      <c r="K27" s="16" t="n">
        <f aca="false">(J27-(D27+E27))</f>
        <v>-10.5414865515049</v>
      </c>
      <c r="L27" s="36" t="n">
        <f aca="false">IF(OR(K27&gt;=20,K27&gt;=0.1*(D27+E27)),K27,0)</f>
        <v>0</v>
      </c>
      <c r="M27" s="1" t="n">
        <f aca="false">IF(AND(D27&lt;100,G27&gt;=1.05),0,L27)</f>
        <v>0</v>
      </c>
    </row>
    <row r="28" customFormat="false" ht="12.75" hidden="false" customHeight="false" outlineLevel="0" collapsed="false">
      <c r="A28" s="13" t="s">
        <v>179</v>
      </c>
      <c r="B28" s="14" t="s">
        <v>180</v>
      </c>
      <c r="C28" s="14" t="s">
        <v>181</v>
      </c>
      <c r="D28" s="15" t="n">
        <v>62</v>
      </c>
      <c r="E28" s="15" t="n">
        <v>0</v>
      </c>
      <c r="F28" s="15" t="n">
        <v>7072</v>
      </c>
      <c r="G28" s="140" t="n">
        <v>-1.03002457704352</v>
      </c>
      <c r="H28" s="15" t="n">
        <f aca="false">IF(G28&lt;0,0,(F28*G28^6))</f>
        <v>0</v>
      </c>
      <c r="I28" s="15" t="n">
        <f aca="false">SUM(H28/365)</f>
        <v>0</v>
      </c>
      <c r="J28" s="17" t="n">
        <f aca="false">IF(I28&lt;100,I28*1.5,IF(AND(I28&gt;=100,I28&lt;=200),I28*1.4,(I28*1.33)))</f>
        <v>0</v>
      </c>
      <c r="K28" s="16" t="n">
        <f aca="false">(J28-(D28+E28))</f>
        <v>-62</v>
      </c>
      <c r="L28" s="36" t="n">
        <f aca="false">IF(OR(K28&gt;=20,K28&gt;=0.1*(D28+E28)),K28,0)</f>
        <v>0</v>
      </c>
      <c r="M28" s="1" t="n">
        <f aca="false">IF(AND(D28&lt;100,G28&gt;=1.05),0,L28)</f>
        <v>0</v>
      </c>
    </row>
    <row r="29" customFormat="false" ht="12.75" hidden="false" customHeight="false" outlineLevel="0" collapsed="false">
      <c r="A29" s="13" t="s">
        <v>204</v>
      </c>
      <c r="B29" s="14" t="s">
        <v>205</v>
      </c>
      <c r="C29" s="14" t="s">
        <v>206</v>
      </c>
      <c r="D29" s="15" t="n">
        <v>170</v>
      </c>
      <c r="E29" s="15" t="n">
        <v>0</v>
      </c>
      <c r="F29" s="15" t="n">
        <v>19998</v>
      </c>
      <c r="G29" s="140" t="n">
        <v>-1.00576566400216</v>
      </c>
      <c r="H29" s="15" t="n">
        <f aca="false">IF(G29&lt;0,0,(F29*G29^6))</f>
        <v>0</v>
      </c>
      <c r="I29" s="15" t="n">
        <f aca="false">SUM(H29/365)</f>
        <v>0</v>
      </c>
      <c r="J29" s="17" t="n">
        <f aca="false">IF(I29&lt;100,I29*1.5,IF(AND(I29&gt;=100,I29&lt;=200),I29*1.4,(I29*1.33)))</f>
        <v>0</v>
      </c>
      <c r="K29" s="16" t="n">
        <f aca="false">(J29-(D29+E29))</f>
        <v>-170</v>
      </c>
      <c r="L29" s="36" t="n">
        <f aca="false">IF(OR(K29&gt;=20,K29&gt;=0.1*(D29+E29)),K29,0)</f>
        <v>0</v>
      </c>
      <c r="M29" s="1" t="n">
        <f aca="false">IF(AND(D29&lt;100,G29&gt;=1.05),0,L29)</f>
        <v>0</v>
      </c>
    </row>
    <row r="30" customFormat="false" ht="12.75" hidden="false" customHeight="false" outlineLevel="0" collapsed="false">
      <c r="A30" s="13" t="s">
        <v>214</v>
      </c>
      <c r="B30" s="14" t="s">
        <v>215</v>
      </c>
      <c r="C30" s="14" t="s">
        <v>216</v>
      </c>
      <c r="D30" s="15" t="n">
        <v>86</v>
      </c>
      <c r="E30" s="15" t="n">
        <v>0</v>
      </c>
      <c r="F30" s="15" t="n">
        <v>15940</v>
      </c>
      <c r="G30" s="140" t="n">
        <v>1.00169611326611</v>
      </c>
      <c r="H30" s="15" t="n">
        <f aca="false">IF(G30&lt;0,0,(F30*G30^6))</f>
        <v>16102.9056732272</v>
      </c>
      <c r="I30" s="15" t="n">
        <f aca="false">SUM(H30/365)</f>
        <v>44.1175497896637</v>
      </c>
      <c r="J30" s="17" t="n">
        <f aca="false">IF(I30&lt;100,I30*1.5,IF(AND(I30&gt;=100,I30&lt;=200),I30*1.4,(I30*1.33)))</f>
        <v>66.1763246844955</v>
      </c>
      <c r="K30" s="16" t="n">
        <f aca="false">(J30-(D30+E30))</f>
        <v>-19.8236753155045</v>
      </c>
      <c r="L30" s="36" t="n">
        <f aca="false">IF(OR(K30&gt;=20,K30&gt;=0.1*(D30+E30)),K30,0)</f>
        <v>0</v>
      </c>
      <c r="M30" s="1" t="n">
        <f aca="false">IF(AND(D30&lt;100,G30&gt;=1.05),0,L30)</f>
        <v>0</v>
      </c>
    </row>
    <row r="31" customFormat="false" ht="12.75" hidden="false" customHeight="false" outlineLevel="0" collapsed="false">
      <c r="A31" s="13" t="s">
        <v>227</v>
      </c>
      <c r="B31" s="14" t="s">
        <v>228</v>
      </c>
      <c r="C31" s="14" t="s">
        <v>229</v>
      </c>
      <c r="D31" s="15" t="n">
        <v>86</v>
      </c>
      <c r="E31" s="15" t="n">
        <v>0</v>
      </c>
      <c r="F31" s="15" t="n">
        <v>17774</v>
      </c>
      <c r="G31" s="140" t="n">
        <v>1.20600068726496</v>
      </c>
      <c r="H31" s="15" t="n">
        <f aca="false">IF(G31&lt;0,0,(F31*G31^6))</f>
        <v>54685.2884962214</v>
      </c>
      <c r="I31" s="15" t="n">
        <f aca="false">SUM(H31/365)</f>
        <v>149.822708208826</v>
      </c>
      <c r="J31" s="17" t="n">
        <f aca="false">IF(I31&lt;100,I31*1.5,IF(AND(I31&gt;=100,I31&lt;=200),I31*1.4,(I31*1.33)))</f>
        <v>209.751791492356</v>
      </c>
      <c r="K31" s="16" t="n">
        <f aca="false">(J31-(D31+E31))</f>
        <v>123.751791492356</v>
      </c>
      <c r="L31" s="141" t="n">
        <f aca="false">IF(OR(K31&gt;=20,K31&gt;=0.1*(D31+E31)),K31,0)</f>
        <v>123.751791492356</v>
      </c>
      <c r="M31" s="1" t="n">
        <f aca="false">IF(AND(D31&lt;100,G31&gt;=1.05),0,L31)</f>
        <v>0</v>
      </c>
    </row>
    <row r="32" customFormat="false" ht="12.75" hidden="false" customHeight="false" outlineLevel="0" collapsed="false">
      <c r="A32" s="13" t="s">
        <v>231</v>
      </c>
      <c r="B32" s="14" t="s">
        <v>232</v>
      </c>
      <c r="C32" s="14" t="s">
        <v>233</v>
      </c>
      <c r="D32" s="15" t="n">
        <v>155</v>
      </c>
      <c r="E32" s="15" t="n">
        <v>24</v>
      </c>
      <c r="F32" s="15" t="n">
        <v>38110</v>
      </c>
      <c r="G32" s="140" t="n">
        <v>1.08049164911625</v>
      </c>
      <c r="H32" s="15" t="n">
        <f aca="false">IF(G32&lt;0,0,(F32*G32^6))</f>
        <v>60641.1511298163</v>
      </c>
      <c r="I32" s="15" t="n">
        <f aca="false">SUM(H32/365)</f>
        <v>166.140140081688</v>
      </c>
      <c r="J32" s="17" t="n">
        <f aca="false">IF(I32&lt;100,I32*1.5,IF(AND(I32&gt;=100,I32&lt;=200),I32*1.4,(I32*1.33)))</f>
        <v>232.596196114364</v>
      </c>
      <c r="K32" s="16" t="n">
        <f aca="false">(J32-(D32+E32))</f>
        <v>53.5961961143637</v>
      </c>
      <c r="L32" s="36" t="n">
        <f aca="false">IF(OR(K32&gt;=20,K32&gt;=0.1*(D32+E32)),K32,0)</f>
        <v>53.5961961143637</v>
      </c>
      <c r="M32" s="1" t="n">
        <f aca="false">IF(AND(D32&lt;100,G32&gt;=1.05),0,L32)</f>
        <v>53.5961961143637</v>
      </c>
    </row>
    <row r="33" customFormat="false" ht="12.75" hidden="false" customHeight="false" outlineLevel="0" collapsed="false">
      <c r="A33" s="13" t="s">
        <v>235</v>
      </c>
      <c r="B33" s="14" t="s">
        <v>236</v>
      </c>
      <c r="C33" s="14" t="s">
        <v>237</v>
      </c>
      <c r="D33" s="15" t="n">
        <v>127</v>
      </c>
      <c r="E33" s="15" t="n">
        <v>0</v>
      </c>
      <c r="F33" s="15" t="n">
        <v>19468</v>
      </c>
      <c r="G33" s="140" t="n">
        <v>-1.0541083489999</v>
      </c>
      <c r="H33" s="15" t="n">
        <f aca="false">IF(G33&lt;0,0,(F33*G33^6))</f>
        <v>0</v>
      </c>
      <c r="I33" s="15" t="n">
        <f aca="false">SUM(H33/365)</f>
        <v>0</v>
      </c>
      <c r="J33" s="17" t="n">
        <f aca="false">IF(I33&lt;100,I33*1.5,IF(AND(I33&gt;=100,I33&lt;=200),I33*1.4,(I33*1.33)))</f>
        <v>0</v>
      </c>
      <c r="K33" s="16" t="n">
        <f aca="false">(J33-(D33+E33))</f>
        <v>-127</v>
      </c>
      <c r="L33" s="36" t="n">
        <f aca="false">IF(OR(K33&gt;=20,K33&gt;=0.1*(D33+E33)),K33,0)</f>
        <v>0</v>
      </c>
      <c r="M33" s="1" t="n">
        <f aca="false">IF(AND(D33&lt;100,G33&gt;=1.05),0,L33)</f>
        <v>0</v>
      </c>
    </row>
    <row r="34" customFormat="false" ht="12.75" hidden="false" customHeight="false" outlineLevel="0" collapsed="false">
      <c r="A34" s="13" t="s">
        <v>239</v>
      </c>
      <c r="B34" s="14" t="s">
        <v>240</v>
      </c>
      <c r="C34" s="14" t="s">
        <v>241</v>
      </c>
      <c r="D34" s="15" t="n">
        <v>218</v>
      </c>
      <c r="E34" s="15" t="n">
        <v>0</v>
      </c>
      <c r="F34" s="15" t="n">
        <v>45366</v>
      </c>
      <c r="G34" s="140" t="n">
        <v>-1.02140525876118</v>
      </c>
      <c r="H34" s="15" t="n">
        <f aca="false">IF(G34&lt;0,0,(F34*G34^6))</f>
        <v>0</v>
      </c>
      <c r="I34" s="15" t="n">
        <f aca="false">SUM(H34/365)</f>
        <v>0</v>
      </c>
      <c r="J34" s="17" t="n">
        <f aca="false">IF(I34&lt;100,I34*1.5,IF(AND(I34&gt;=100,I34&lt;=200),I34*1.4,(I34*1.33)))</f>
        <v>0</v>
      </c>
      <c r="K34" s="16" t="n">
        <f aca="false">(J34-(D34+E34))</f>
        <v>-218</v>
      </c>
      <c r="L34" s="36" t="n">
        <f aca="false">IF(OR(K34&gt;=20,K34&gt;=0.1*(D34+E34)),K34,0)</f>
        <v>0</v>
      </c>
      <c r="M34" s="1" t="n">
        <f aca="false">IF(AND(D34&lt;100,G34&gt;=1.05),0,L34)</f>
        <v>0</v>
      </c>
    </row>
    <row r="35" customFormat="false" ht="12.75" hidden="false" customHeight="false" outlineLevel="0" collapsed="false">
      <c r="A35" s="13" t="s">
        <v>243</v>
      </c>
      <c r="B35" s="14" t="s">
        <v>244</v>
      </c>
      <c r="C35" s="14" t="s">
        <v>245</v>
      </c>
      <c r="D35" s="15" t="n">
        <v>101</v>
      </c>
      <c r="E35" s="15" t="n">
        <v>0</v>
      </c>
      <c r="F35" s="15" t="n">
        <v>14833</v>
      </c>
      <c r="G35" s="140" t="n">
        <v>-1.01145727457642</v>
      </c>
      <c r="H35" s="15" t="n">
        <f aca="false">IF(G35&lt;0,0,(F35*G35^6))</f>
        <v>0</v>
      </c>
      <c r="I35" s="15" t="n">
        <f aca="false">SUM(H35/365)</f>
        <v>0</v>
      </c>
      <c r="J35" s="17" t="n">
        <f aca="false">IF(I35&lt;100,I35*1.5,IF(AND(I35&gt;=100,I35&lt;=200),I35*1.4,(I35*1.33)))</f>
        <v>0</v>
      </c>
      <c r="K35" s="16" t="n">
        <f aca="false">(J35-(D35+E35))</f>
        <v>-101</v>
      </c>
      <c r="L35" s="36" t="n">
        <f aca="false">IF(OR(K35&gt;=20,K35&gt;=0.1*(D35+E35)),K35,0)</f>
        <v>0</v>
      </c>
      <c r="M35" s="1" t="n">
        <f aca="false">IF(AND(D35&lt;100,G35&gt;=1.05),0,L35)</f>
        <v>0</v>
      </c>
    </row>
    <row r="36" customFormat="false" ht="12.75" hidden="false" customHeight="false" outlineLevel="0" collapsed="false">
      <c r="A36" s="13" t="s">
        <v>253</v>
      </c>
      <c r="B36" s="14" t="s">
        <v>254</v>
      </c>
      <c r="C36" s="14" t="s">
        <v>255</v>
      </c>
      <c r="D36" s="15" t="n">
        <v>49</v>
      </c>
      <c r="E36" s="15" t="n">
        <v>0</v>
      </c>
      <c r="F36" s="15" t="n">
        <v>7350</v>
      </c>
      <c r="G36" s="140" t="n">
        <v>-1.01997908135063</v>
      </c>
      <c r="H36" s="15" t="n">
        <f aca="false">IF(G36&lt;0,0,(F36*G36^6))</f>
        <v>0</v>
      </c>
      <c r="I36" s="15" t="n">
        <f aca="false">SUM(H36/365)</f>
        <v>0</v>
      </c>
      <c r="J36" s="17" t="n">
        <f aca="false">IF(I36&lt;100,I36*1.5,IF(AND(I36&gt;=100,I36&lt;=200),I36*1.4,(I36*1.33)))</f>
        <v>0</v>
      </c>
      <c r="K36" s="16" t="n">
        <f aca="false">(J36-(D36+E36))</f>
        <v>-49</v>
      </c>
      <c r="L36" s="36" t="n">
        <f aca="false">IF(OR(K36&gt;=20,K36&gt;=0.1*(D36+E36)),K36,0)</f>
        <v>0</v>
      </c>
      <c r="M36" s="1" t="n">
        <f aca="false">IF(AND(D36&lt;100,G36&gt;=1.05),0,L36)</f>
        <v>0</v>
      </c>
    </row>
    <row r="37" customFormat="false" ht="12.75" hidden="false" customHeight="false" outlineLevel="0" collapsed="false">
      <c r="A37" s="13" t="s">
        <v>257</v>
      </c>
      <c r="B37" s="14" t="s">
        <v>258</v>
      </c>
      <c r="C37" s="14" t="s">
        <v>259</v>
      </c>
      <c r="D37" s="15" t="n">
        <v>65</v>
      </c>
      <c r="E37" s="15" t="n">
        <v>0</v>
      </c>
      <c r="F37" s="15" t="n">
        <v>7389</v>
      </c>
      <c r="G37" s="140" t="n">
        <v>-1.08342026736451</v>
      </c>
      <c r="H37" s="15" t="n">
        <f aca="false">IF(G37&lt;0,0,(F37*G37^6))</f>
        <v>0</v>
      </c>
      <c r="I37" s="15" t="n">
        <f aca="false">SUM(H37/365)</f>
        <v>0</v>
      </c>
      <c r="J37" s="17" t="n">
        <f aca="false">IF(I37&lt;100,I37*1.5,IF(AND(I37&gt;=100,I37&lt;=200),I37*1.4,(I37*1.33)))</f>
        <v>0</v>
      </c>
      <c r="K37" s="16" t="n">
        <f aca="false">(J37-(D37+E37))</f>
        <v>-65</v>
      </c>
      <c r="L37" s="36" t="n">
        <f aca="false">IF(OR(K37&gt;=20,K37&gt;=0.1*(D37+E37)),K37,0)</f>
        <v>0</v>
      </c>
      <c r="M37" s="1" t="n">
        <f aca="false">IF(AND(D37&lt;100,G37&gt;=1.05),0,L37)</f>
        <v>0</v>
      </c>
    </row>
    <row r="38" customFormat="false" ht="12.75" hidden="false" customHeight="false" outlineLevel="0" collapsed="false">
      <c r="A38" s="13" t="s">
        <v>282</v>
      </c>
      <c r="B38" s="14" t="s">
        <v>283</v>
      </c>
      <c r="C38" s="14" t="s">
        <v>284</v>
      </c>
      <c r="D38" s="15" t="n">
        <v>85</v>
      </c>
      <c r="E38" s="15" t="n">
        <v>-39</v>
      </c>
      <c r="F38" s="15" t="n">
        <v>6158</v>
      </c>
      <c r="G38" s="140" t="n">
        <v>-1.08236019049196</v>
      </c>
      <c r="H38" s="15" t="n">
        <f aca="false">IF(G38&lt;0,0,(F38*G38^6))</f>
        <v>0</v>
      </c>
      <c r="I38" s="15" t="n">
        <f aca="false">SUM(H38/365)</f>
        <v>0</v>
      </c>
      <c r="J38" s="17" t="n">
        <f aca="false">IF(I38&lt;100,I38*1.5,IF(AND(I38&gt;=100,I38&lt;=200),I38*1.4,(I38*1.33)))</f>
        <v>0</v>
      </c>
      <c r="K38" s="16" t="n">
        <f aca="false">(J38-(D38+E38))</f>
        <v>-46</v>
      </c>
      <c r="L38" s="36" t="n">
        <f aca="false">IF(OR(K38&gt;=20,K38&gt;=0.1*(D38+E38)),K38,0)</f>
        <v>0</v>
      </c>
      <c r="M38" s="1" t="n">
        <f aca="false">IF(AND(D38&lt;100,G38&gt;=1.05),0,L38)</f>
        <v>0</v>
      </c>
    </row>
    <row r="39" customFormat="false" ht="12.75" hidden="false" customHeight="false" outlineLevel="0" collapsed="false">
      <c r="A39" s="13" t="s">
        <v>286</v>
      </c>
      <c r="B39" s="14" t="s">
        <v>287</v>
      </c>
      <c r="C39" s="14" t="s">
        <v>288</v>
      </c>
      <c r="D39" s="15" t="n">
        <v>37</v>
      </c>
      <c r="E39" s="15" t="n">
        <v>0</v>
      </c>
      <c r="F39" s="15" t="n">
        <v>1989</v>
      </c>
      <c r="G39" s="140" t="n">
        <v>-1.05195906389897</v>
      </c>
      <c r="H39" s="15" t="n">
        <f aca="false">IF(G39&lt;0,0,(F39*G39^6))</f>
        <v>0</v>
      </c>
      <c r="I39" s="15" t="n">
        <f aca="false">SUM(H39/365)</f>
        <v>0</v>
      </c>
      <c r="J39" s="17" t="n">
        <f aca="false">IF(I39&lt;100,I39*1.5,IF(AND(I39&gt;=100,I39&lt;=200),I39*1.4,(I39*1.33)))</f>
        <v>0</v>
      </c>
      <c r="K39" s="16" t="n">
        <f aca="false">(J39-(D39+E39))</f>
        <v>-37</v>
      </c>
      <c r="L39" s="36" t="n">
        <f aca="false">IF(OR(K39&gt;=20,K39&gt;=0.1*(D39+E39)),K39,0)</f>
        <v>0</v>
      </c>
      <c r="M39" s="1" t="n">
        <f aca="false">IF(AND(D39&lt;100,G39&gt;=1.05),0,L39)</f>
        <v>0</v>
      </c>
    </row>
    <row r="40" customFormat="false" ht="12.75" hidden="false" customHeight="false" outlineLevel="0" collapsed="false">
      <c r="A40" s="13" t="s">
        <v>290</v>
      </c>
      <c r="B40" s="14" t="s">
        <v>291</v>
      </c>
      <c r="C40" s="14" t="s">
        <v>463</v>
      </c>
      <c r="D40" s="15" t="n">
        <v>297</v>
      </c>
      <c r="E40" s="15" t="n">
        <v>23</v>
      </c>
      <c r="F40" s="15" t="n">
        <v>74037</v>
      </c>
      <c r="G40" s="140" t="n">
        <v>-1.02133352599323</v>
      </c>
      <c r="H40" s="15" t="n">
        <f aca="false">IF(G40&lt;0,0,(F40*G40^6))</f>
        <v>0</v>
      </c>
      <c r="I40" s="15" t="n">
        <f aca="false">SUM(H40/365)</f>
        <v>0</v>
      </c>
      <c r="J40" s="17" t="n">
        <f aca="false">IF(I40&lt;100,I40*1.5,IF(AND(I40&gt;=100,I40&lt;=200),I40*1.4,(I40*1.33)))</f>
        <v>0</v>
      </c>
      <c r="K40" s="16" t="n">
        <f aca="false">(J40-(D40+E40))</f>
        <v>-320</v>
      </c>
      <c r="L40" s="36" t="n">
        <f aca="false">IF(OR(K40&gt;=20,K40&gt;=0.1*(D40+E40)),K40,0)</f>
        <v>0</v>
      </c>
      <c r="M40" s="1" t="n">
        <f aca="false">IF(AND(D40&lt;100,G40&gt;=1.05),0,L40)</f>
        <v>0</v>
      </c>
    </row>
    <row r="41" customFormat="false" ht="12.75" hidden="false" customHeight="false" outlineLevel="0" collapsed="false">
      <c r="A41" s="13" t="s">
        <v>294</v>
      </c>
      <c r="B41" s="14" t="s">
        <v>295</v>
      </c>
      <c r="C41" s="14" t="s">
        <v>296</v>
      </c>
      <c r="D41" s="15" t="n">
        <v>270</v>
      </c>
      <c r="E41" s="15" t="n">
        <v>0</v>
      </c>
      <c r="F41" s="15" t="n">
        <v>58039</v>
      </c>
      <c r="G41" s="140" t="n">
        <v>-1.03971897047766</v>
      </c>
      <c r="H41" s="15" t="n">
        <f aca="false">IF(G41&lt;0,0,(F41*G41^6))</f>
        <v>0</v>
      </c>
      <c r="I41" s="15" t="n">
        <f aca="false">SUM(H41/365)</f>
        <v>0</v>
      </c>
      <c r="J41" s="17" t="n">
        <f aca="false">IF(I41&lt;100,I41*1.5,IF(AND(I41&gt;=100,I41&lt;=200),I41*1.4,(I41*1.33)))</f>
        <v>0</v>
      </c>
      <c r="K41" s="16" t="n">
        <f aca="false">(J41-(D41+E41))</f>
        <v>-270</v>
      </c>
      <c r="L41" s="36" t="n">
        <f aca="false">IF(OR(K41&gt;=20,K41&gt;=0.1*(D41+E41)),K41,0)</f>
        <v>0</v>
      </c>
      <c r="M41" s="1" t="n">
        <f aca="false">IF(AND(D41&lt;100,G41&gt;=1.05),0,L41)</f>
        <v>0</v>
      </c>
    </row>
    <row r="42" customFormat="false" ht="12.75" hidden="false" customHeight="false" outlineLevel="0" collapsed="false">
      <c r="A42" s="13" t="s">
        <v>298</v>
      </c>
      <c r="B42" s="14" t="s">
        <v>299</v>
      </c>
      <c r="C42" s="14" t="s">
        <v>300</v>
      </c>
      <c r="D42" s="15" t="n">
        <v>647</v>
      </c>
      <c r="E42" s="15" t="n">
        <v>0</v>
      </c>
      <c r="F42" s="15" t="n">
        <v>152173</v>
      </c>
      <c r="G42" s="140" t="n">
        <v>1.00053900249595</v>
      </c>
      <c r="H42" s="15" t="n">
        <f aca="false">IF(G42&lt;0,0,(F42*G42^6))</f>
        <v>152665.793385597</v>
      </c>
      <c r="I42" s="15" t="n">
        <f aca="false">SUM(H42/365)</f>
        <v>418.262447631774</v>
      </c>
      <c r="J42" s="17" t="n">
        <f aca="false">IF(I42&lt;100,I42*1.5,IF(AND(I42&gt;=100,I42&lt;=200),I42*1.4,(I42*1.33)))</f>
        <v>556.289055350259</v>
      </c>
      <c r="K42" s="16" t="n">
        <f aca="false">(J42-(D42+E42))</f>
        <v>-90.7109446497409</v>
      </c>
      <c r="L42" s="36" t="n">
        <f aca="false">IF(OR(K42&gt;=20,K42&gt;=0.1*(D42+E42)),K42,0)</f>
        <v>0</v>
      </c>
      <c r="M42" s="1" t="n">
        <f aca="false">IF(AND(D42&lt;100,G42&gt;=1.05),0,L42)</f>
        <v>0</v>
      </c>
    </row>
    <row r="43" customFormat="false" ht="12.75" hidden="false" customHeight="false" outlineLevel="0" collapsed="false">
      <c r="A43" s="13" t="s">
        <v>302</v>
      </c>
      <c r="B43" s="14" t="s">
        <v>303</v>
      </c>
      <c r="C43" s="14" t="s">
        <v>465</v>
      </c>
      <c r="D43" s="15" t="n">
        <v>162</v>
      </c>
      <c r="E43" s="15" t="n">
        <v>0</v>
      </c>
      <c r="F43" s="15" t="n">
        <v>33454</v>
      </c>
      <c r="G43" s="140" t="n">
        <v>1.05444540268134</v>
      </c>
      <c r="H43" s="15" t="n">
        <f aca="false">IF(G43&lt;0,0,(F43*G43^6))</f>
        <v>45982.5062461715</v>
      </c>
      <c r="I43" s="15" t="n">
        <f aca="false">SUM(H43/365)</f>
        <v>125.979469167593</v>
      </c>
      <c r="J43" s="17" t="n">
        <f aca="false">IF(I43&lt;100,I43*1.5,IF(AND(I43&gt;=100,I43&lt;=200),I43*1.4,(I43*1.33)))</f>
        <v>176.371256834631</v>
      </c>
      <c r="K43" s="16" t="n">
        <f aca="false">(J43-(D43+E43))</f>
        <v>14.3712568346305</v>
      </c>
      <c r="L43" s="36" t="n">
        <f aca="false">IF(OR(K43&gt;=20,K43&gt;=0.1*(D43+E43)),K43,0)</f>
        <v>0</v>
      </c>
      <c r="M43" s="1" t="n">
        <f aca="false">IF(AND(D43&lt;100,G43&gt;=1.05),0,L43)</f>
        <v>0</v>
      </c>
    </row>
    <row r="44" customFormat="false" ht="12.75" hidden="false" customHeight="false" outlineLevel="0" collapsed="false">
      <c r="A44" s="13" t="s">
        <v>306</v>
      </c>
      <c r="B44" s="14" t="s">
        <v>307</v>
      </c>
      <c r="C44" s="14" t="s">
        <v>308</v>
      </c>
      <c r="D44" s="15" t="n">
        <v>602</v>
      </c>
      <c r="E44" s="15" t="n">
        <v>91</v>
      </c>
      <c r="F44" s="15" t="n">
        <v>176345</v>
      </c>
      <c r="G44" s="140" t="n">
        <v>1.02800064484195</v>
      </c>
      <c r="H44" s="15" t="n">
        <f aca="false">IF(G44&lt;0,0,(F44*G44^6))</f>
        <v>208124.627186717</v>
      </c>
      <c r="I44" s="15" t="n">
        <f aca="false">SUM(H44/365)</f>
        <v>570.204458045801</v>
      </c>
      <c r="J44" s="17" t="n">
        <f aca="false">IF(I44&lt;100,I44*1.5,IF(AND(I44&gt;=100,I44&lt;=200),I44*1.4,(I44*1.33)))</f>
        <v>758.371929200915</v>
      </c>
      <c r="K44" s="16" t="n">
        <f aca="false">(J44-(D44+E44))</f>
        <v>65.3719292009151</v>
      </c>
      <c r="L44" s="36" t="n">
        <f aca="false">IF(OR(K44&gt;=20,K44&gt;=0.1*(D44+E44)),K44,0)</f>
        <v>65.3719292009151</v>
      </c>
      <c r="M44" s="1" t="n">
        <f aca="false">IF(AND(D44&lt;100,G44&gt;=1.05),0,L44)</f>
        <v>65.3719292009151</v>
      </c>
    </row>
    <row r="45" customFormat="false" ht="12.75" hidden="false" customHeight="false" outlineLevel="0" collapsed="false">
      <c r="A45" s="13" t="s">
        <v>310</v>
      </c>
      <c r="B45" s="14" t="s">
        <v>311</v>
      </c>
      <c r="C45" s="14" t="s">
        <v>312</v>
      </c>
      <c r="D45" s="15" t="n">
        <v>182</v>
      </c>
      <c r="E45" s="15" t="n">
        <v>0</v>
      </c>
      <c r="F45" s="15" t="n">
        <v>32548</v>
      </c>
      <c r="G45" s="140" t="n">
        <v>-1.07512541987757</v>
      </c>
      <c r="H45" s="15" t="n">
        <f aca="false">IF(G45&lt;0,0,(F45*G45^6))</f>
        <v>0</v>
      </c>
      <c r="I45" s="15" t="n">
        <f aca="false">SUM(H45/365)</f>
        <v>0</v>
      </c>
      <c r="J45" s="17" t="n">
        <f aca="false">IF(I45&lt;100,I45*1.5,IF(AND(I45&gt;=100,I45&lt;=200),I45*1.4,(I45*1.33)))</f>
        <v>0</v>
      </c>
      <c r="K45" s="16" t="n">
        <f aca="false">(J45-(D45+E45))</f>
        <v>-182</v>
      </c>
      <c r="L45" s="36" t="n">
        <f aca="false">IF(OR(K45&gt;=20,K45&gt;=0.1*(D45+E45)),K45,0)</f>
        <v>0</v>
      </c>
      <c r="M45" s="1" t="n">
        <f aca="false">IF(AND(D45&lt;100,G45&gt;=1.05),0,L45)</f>
        <v>0</v>
      </c>
    </row>
    <row r="46" customFormat="false" ht="12.75" hidden="false" customHeight="false" outlineLevel="0" collapsed="false">
      <c r="A46" s="13" t="s">
        <v>314</v>
      </c>
      <c r="B46" s="14" t="s">
        <v>315</v>
      </c>
      <c r="C46" s="14" t="s">
        <v>316</v>
      </c>
      <c r="D46" s="15" t="n">
        <v>43</v>
      </c>
      <c r="E46" s="15" t="n">
        <v>0</v>
      </c>
      <c r="F46" s="15" t="n">
        <v>4279</v>
      </c>
      <c r="G46" s="140" t="n">
        <v>1.05011612714899</v>
      </c>
      <c r="H46" s="15" t="n">
        <f aca="false">IF(G46&lt;0,0,(F46*G46^6))</f>
        <v>5738.07546614449</v>
      </c>
      <c r="I46" s="15" t="n">
        <f aca="false">SUM(H46/365)</f>
        <v>15.7207547017657</v>
      </c>
      <c r="J46" s="17" t="n">
        <f aca="false">IF(I46&lt;100,I46*1.5,IF(AND(I46&gt;=100,I46&lt;=200),I46*1.4,(I46*1.33)))</f>
        <v>23.5811320526486</v>
      </c>
      <c r="K46" s="16" t="n">
        <f aca="false">(J46-(D46+E46))</f>
        <v>-19.4188679473514</v>
      </c>
      <c r="L46" s="36" t="n">
        <f aca="false">IF(OR(K46&gt;=20,K46&gt;=0.1*(D46+E46)),K46,0)</f>
        <v>0</v>
      </c>
      <c r="M46" s="1" t="n">
        <f aca="false">IF(AND(D46&lt;100,G46&gt;=1.05),0,L46)</f>
        <v>0</v>
      </c>
    </row>
    <row r="47" customFormat="false" ht="12.75" hidden="false" customHeight="false" outlineLevel="0" collapsed="false">
      <c r="A47" s="13" t="s">
        <v>318</v>
      </c>
      <c r="B47" s="14" t="s">
        <v>319</v>
      </c>
      <c r="C47" s="14" t="s">
        <v>320</v>
      </c>
      <c r="D47" s="15" t="n">
        <v>50</v>
      </c>
      <c r="E47" s="15" t="n">
        <v>0</v>
      </c>
      <c r="F47" s="15" t="n">
        <v>8731</v>
      </c>
      <c r="G47" s="140" t="n">
        <v>1.10602747166632</v>
      </c>
      <c r="H47" s="15" t="n">
        <f aca="false">IF(G47&lt;0,0,(F47*G47^6))</f>
        <v>15983.0431979519</v>
      </c>
      <c r="I47" s="15" t="n">
        <f aca="false">SUM(H47/365)</f>
        <v>43.7891594464436</v>
      </c>
      <c r="J47" s="17" t="n">
        <f aca="false">IF(I47&lt;100,I47*1.5,IF(AND(I47&gt;=100,I47&lt;=200),I47*1.4,(I47*1.33)))</f>
        <v>65.6837391696653</v>
      </c>
      <c r="K47" s="16" t="n">
        <f aca="false">(J47-(D47+E47))</f>
        <v>15.6837391696653</v>
      </c>
      <c r="L47" s="141" t="n">
        <f aca="false">IF(OR(K47&gt;=20,K47&gt;=0.1*(D47+E47)),K47,0)</f>
        <v>15.6837391696653</v>
      </c>
      <c r="M47" s="1" t="n">
        <f aca="false">IF(AND(D47&lt;100,G47&gt;=1.05),0,L47)</f>
        <v>0</v>
      </c>
    </row>
    <row r="48" customFormat="false" ht="12.75" hidden="false" customHeight="false" outlineLevel="0" collapsed="false">
      <c r="A48" s="13" t="s">
        <v>322</v>
      </c>
      <c r="B48" s="14" t="s">
        <v>323</v>
      </c>
      <c r="C48" s="14" t="s">
        <v>466</v>
      </c>
      <c r="D48" s="15" t="n">
        <v>628</v>
      </c>
      <c r="E48" s="15" t="n">
        <v>106</v>
      </c>
      <c r="F48" s="15" t="n">
        <v>189924</v>
      </c>
      <c r="G48" s="140" t="n">
        <v>1.01640334685633</v>
      </c>
      <c r="H48" s="15" t="n">
        <f aca="false">IF(G48&lt;0,0,(F48*G48^6))</f>
        <v>209399.850399377</v>
      </c>
      <c r="I48" s="15" t="n">
        <f aca="false">SUM(H48/365)</f>
        <v>573.698220272265</v>
      </c>
      <c r="J48" s="17" t="n">
        <f aca="false">IF(I48&lt;100,I48*1.5,IF(AND(I48&gt;=100,I48&lt;=200),I48*1.4,(I48*1.33)))</f>
        <v>763.018632962113</v>
      </c>
      <c r="K48" s="16" t="n">
        <f aca="false">(J48-(D48+E48))</f>
        <v>29.0186329621126</v>
      </c>
      <c r="L48" s="36" t="n">
        <f aca="false">IF(OR(K48&gt;=20,K48&gt;=0.1*(D48+E48)),K48,0)</f>
        <v>29.0186329621126</v>
      </c>
      <c r="M48" s="1" t="n">
        <f aca="false">IF(AND(D48&lt;100,G48&gt;=1.05),0,L48)</f>
        <v>29.0186329621126</v>
      </c>
    </row>
    <row r="49" customFormat="false" ht="12.75" hidden="false" customHeight="false" outlineLevel="0" collapsed="false">
      <c r="A49" s="13" t="s">
        <v>326</v>
      </c>
      <c r="B49" s="14" t="s">
        <v>327</v>
      </c>
      <c r="C49" s="14" t="s">
        <v>328</v>
      </c>
      <c r="D49" s="15" t="n">
        <v>45</v>
      </c>
      <c r="E49" s="15" t="n">
        <v>0</v>
      </c>
      <c r="F49" s="15" t="n">
        <v>3352</v>
      </c>
      <c r="G49" s="140" t="n">
        <v>-1.1545454253661</v>
      </c>
      <c r="H49" s="15" t="n">
        <f aca="false">IF(G49&lt;0,0,(F49*G49^6))</f>
        <v>0</v>
      </c>
      <c r="I49" s="15" t="n">
        <f aca="false">SUM(H49/365)</f>
        <v>0</v>
      </c>
      <c r="J49" s="17" t="n">
        <f aca="false">IF(I49&lt;100,I49*1.5,IF(AND(I49&gt;=100,I49&lt;=200),I49*1.4,(I49*1.33)))</f>
        <v>0</v>
      </c>
      <c r="K49" s="16" t="n">
        <f aca="false">(J49-(D49+E49))</f>
        <v>-45</v>
      </c>
      <c r="L49" s="36" t="n">
        <f aca="false">IF(OR(K49&gt;=20,K49&gt;=0.1*(D49+E49)),K49,0)</f>
        <v>0</v>
      </c>
      <c r="M49" s="1" t="n">
        <f aca="false">IF(AND(D49&lt;100,G49&gt;=1.05),0,L49)</f>
        <v>0</v>
      </c>
    </row>
    <row r="50" customFormat="false" ht="12.75" hidden="false" customHeight="false" outlineLevel="0" collapsed="false">
      <c r="A50" s="13" t="s">
        <v>330</v>
      </c>
      <c r="B50" s="14" t="s">
        <v>331</v>
      </c>
      <c r="C50" s="14" t="s">
        <v>332</v>
      </c>
      <c r="D50" s="15" t="n">
        <v>145</v>
      </c>
      <c r="E50" s="15" t="n">
        <v>0</v>
      </c>
      <c r="F50" s="15" t="n">
        <v>23577</v>
      </c>
      <c r="G50" s="140" t="n">
        <v>-1.00803674337367</v>
      </c>
      <c r="H50" s="15" t="n">
        <f aca="false">IF(G50&lt;0,0,(F50*G50^6))</f>
        <v>0</v>
      </c>
      <c r="I50" s="15" t="n">
        <f aca="false">SUM(H50/365)</f>
        <v>0</v>
      </c>
      <c r="J50" s="17" t="n">
        <f aca="false">IF(I50&lt;100,I50*1.5,IF(AND(I50&gt;=100,I50&lt;=200),I50*1.4,(I50*1.33)))</f>
        <v>0</v>
      </c>
      <c r="K50" s="16" t="n">
        <f aca="false">(J50-(D50+E50))</f>
        <v>-145</v>
      </c>
      <c r="L50" s="36" t="n">
        <f aca="false">IF(OR(K50&gt;=20,K50&gt;=0.1*(D50+E50)),K50,0)</f>
        <v>0</v>
      </c>
      <c r="M50" s="1" t="n">
        <f aca="false">IF(AND(D50&lt;100,G50&gt;=1.05),0,L50)</f>
        <v>0</v>
      </c>
    </row>
    <row r="51" customFormat="false" ht="12.75" hidden="false" customHeight="false" outlineLevel="0" collapsed="false">
      <c r="A51" s="33" t="s">
        <v>340</v>
      </c>
      <c r="B51" s="14" t="s">
        <v>341</v>
      </c>
      <c r="C51" s="14" t="s">
        <v>342</v>
      </c>
      <c r="D51" s="15" t="n">
        <v>292</v>
      </c>
      <c r="E51" s="15" t="n">
        <v>0</v>
      </c>
      <c r="F51" s="15" t="n">
        <v>62340</v>
      </c>
      <c r="G51" s="140" t="n">
        <v>-1.03471326894313</v>
      </c>
      <c r="H51" s="15" t="n">
        <f aca="false">IF(G51&lt;0,0,(F51*G51^6))</f>
        <v>0</v>
      </c>
      <c r="I51" s="15" t="n">
        <f aca="false">SUM(H51/365)</f>
        <v>0</v>
      </c>
      <c r="J51" s="17" t="n">
        <f aca="false">IF(I51&lt;100,I51*1.5,IF(AND(I51&gt;=100,I51&lt;=200),I51*1.4,(I51*1.33)))</f>
        <v>0</v>
      </c>
      <c r="K51" s="16" t="n">
        <f aca="false">(J51-(D51+E51))</f>
        <v>-292</v>
      </c>
      <c r="L51" s="36" t="n">
        <f aca="false">IF(OR(K51&gt;=20,K51&gt;=0.1*(D51+E51)),K51,0)</f>
        <v>0</v>
      </c>
      <c r="M51" s="1" t="n">
        <f aca="false">IF(AND(D51&lt;100,G51&gt;=1.05),0,L51)</f>
        <v>0</v>
      </c>
    </row>
    <row r="52" customFormat="false" ht="12.75" hidden="false" customHeight="false" outlineLevel="0" collapsed="false">
      <c r="A52" s="13" t="s">
        <v>350</v>
      </c>
      <c r="B52" s="14" t="s">
        <v>351</v>
      </c>
      <c r="C52" s="14" t="s">
        <v>352</v>
      </c>
      <c r="D52" s="15" t="n">
        <v>223</v>
      </c>
      <c r="E52" s="15" t="n">
        <v>0</v>
      </c>
      <c r="F52" s="15" t="n">
        <v>36768</v>
      </c>
      <c r="G52" s="140" t="n">
        <v>-1.02884847806386</v>
      </c>
      <c r="H52" s="15" t="n">
        <f aca="false">IF(G52&lt;0,0,(F52*G52^6))</f>
        <v>0</v>
      </c>
      <c r="I52" s="15" t="n">
        <f aca="false">SUM(H52/365)</f>
        <v>0</v>
      </c>
      <c r="J52" s="17" t="n">
        <f aca="false">IF(I52&lt;100,I52*1.5,IF(AND(I52&gt;=100,I52&lt;=200),I52*1.4,(I52*1.33)))</f>
        <v>0</v>
      </c>
      <c r="K52" s="16" t="n">
        <f aca="false">(J52-(D52+E52))</f>
        <v>-223</v>
      </c>
      <c r="L52" s="36" t="n">
        <f aca="false">IF(OR(K52&gt;=20,K52&gt;=0.1*(D52+E52)),K52,0)</f>
        <v>0</v>
      </c>
      <c r="M52" s="1" t="n">
        <f aca="false">IF(AND(D52&lt;100,G52&gt;=1.05),0,L52)</f>
        <v>0</v>
      </c>
    </row>
    <row r="53" customFormat="false" ht="12.75" hidden="false" customHeight="false" outlineLevel="0" collapsed="false">
      <c r="A53" s="13" t="s">
        <v>354</v>
      </c>
      <c r="B53" s="14" t="s">
        <v>355</v>
      </c>
      <c r="C53" s="14" t="s">
        <v>356</v>
      </c>
      <c r="D53" s="15" t="n">
        <v>129</v>
      </c>
      <c r="E53" s="15" t="n">
        <v>0</v>
      </c>
      <c r="F53" s="15" t="n">
        <v>19100</v>
      </c>
      <c r="G53" s="140" t="n">
        <v>1.02219501086716</v>
      </c>
      <c r="H53" s="15" t="n">
        <f aca="false">IF(G53&lt;0,0,(F53*G53^6))</f>
        <v>21788.9302562245</v>
      </c>
      <c r="I53" s="15" t="n">
        <f aca="false">SUM(H53/365)</f>
        <v>59.6956993321219</v>
      </c>
      <c r="J53" s="17" t="n">
        <f aca="false">IF(I53&lt;100,I53*1.5,IF(AND(I53&gt;=100,I53&lt;=200),I53*1.4,(I53*1.33)))</f>
        <v>89.5435489981829</v>
      </c>
      <c r="K53" s="16" t="n">
        <f aca="false">(J53-(D53+E53))</f>
        <v>-39.4564510018171</v>
      </c>
      <c r="L53" s="36" t="n">
        <f aca="false">IF(OR(K53&gt;=20,K53&gt;=0.1*(D53+E53)),K53,0)</f>
        <v>0</v>
      </c>
      <c r="M53" s="1" t="n">
        <f aca="false">IF(AND(D53&lt;100,G53&gt;=1.05),0,L53)</f>
        <v>0</v>
      </c>
    </row>
    <row r="54" customFormat="false" ht="12.75" hidden="false" customHeight="false" outlineLevel="0" collapsed="false">
      <c r="A54" s="13" t="s">
        <v>358</v>
      </c>
      <c r="B54" s="14" t="s">
        <v>359</v>
      </c>
      <c r="C54" s="14" t="s">
        <v>360</v>
      </c>
      <c r="D54" s="15" t="n">
        <v>116</v>
      </c>
      <c r="E54" s="15" t="n">
        <v>0</v>
      </c>
      <c r="F54" s="15" t="n">
        <v>17762</v>
      </c>
      <c r="G54" s="140" t="n">
        <v>1.06613067628083</v>
      </c>
      <c r="H54" s="15" t="n">
        <f aca="false">IF(G54&lt;0,0,(F54*G54^6))</f>
        <v>26082.8175729584</v>
      </c>
      <c r="I54" s="15" t="n">
        <f aca="false">SUM(H54/365)</f>
        <v>71.4597741724888</v>
      </c>
      <c r="J54" s="17" t="n">
        <f aca="false">IF(I54&lt;100,I54*1.5,IF(AND(I54&gt;=100,I54&lt;=200),I54*1.4,(I54*1.33)))</f>
        <v>107.189661258733</v>
      </c>
      <c r="K54" s="16" t="n">
        <f aca="false">(J54-(D54+E54))</f>
        <v>-8.8103387412668</v>
      </c>
      <c r="L54" s="36" t="n">
        <f aca="false">IF(OR(K54&gt;=20,K54&gt;=0.1*(D54+E54)),K54,0)</f>
        <v>0</v>
      </c>
      <c r="M54" s="1" t="n">
        <f aca="false">IF(AND(D54&lt;100,G54&gt;=1.05),0,L54)</f>
        <v>0</v>
      </c>
    </row>
    <row r="55" customFormat="false" ht="12.75" hidden="false" customHeight="false" outlineLevel="0" collapsed="false">
      <c r="A55" s="13" t="s">
        <v>362</v>
      </c>
      <c r="B55" s="14" t="s">
        <v>363</v>
      </c>
      <c r="C55" s="14" t="s">
        <v>364</v>
      </c>
      <c r="D55" s="15" t="n">
        <v>97</v>
      </c>
      <c r="E55" s="15" t="n">
        <v>21</v>
      </c>
      <c r="F55" s="15" t="n">
        <v>25732</v>
      </c>
      <c r="G55" s="140" t="n">
        <v>1.04069339266532</v>
      </c>
      <c r="H55" s="15" t="n">
        <f aca="false">IF(G55&lt;0,0,(F55*G55^6))</f>
        <v>32689.6541763837</v>
      </c>
      <c r="I55" s="15" t="n">
        <f aca="false">SUM(H55/365)</f>
        <v>89.5606963736541</v>
      </c>
      <c r="J55" s="17" t="n">
        <f aca="false">IF(I55&lt;100,I55*1.5,IF(AND(I55&gt;=100,I55&lt;=200),I55*1.4,(I55*1.33)))</f>
        <v>134.341044560481</v>
      </c>
      <c r="K55" s="16" t="n">
        <f aca="false">(J55-(D55+E55))</f>
        <v>16.3410445604811</v>
      </c>
      <c r="L55" s="36" t="n">
        <f aca="false">IF(OR(K55&gt;=20,K55&gt;=0.1*(D55+E55)),K55,0)</f>
        <v>16.3410445604811</v>
      </c>
      <c r="M55" s="1" t="n">
        <f aca="false">IF(AND(D55&lt;100,G55&gt;=1.05),0,L55)</f>
        <v>16.3410445604811</v>
      </c>
    </row>
    <row r="56" customFormat="false" ht="12.75" hidden="false" customHeight="false" outlineLevel="0" collapsed="false">
      <c r="A56" s="13" t="s">
        <v>366</v>
      </c>
      <c r="B56" s="14" t="s">
        <v>367</v>
      </c>
      <c r="C56" s="14" t="s">
        <v>368</v>
      </c>
      <c r="D56" s="15" t="n">
        <v>97</v>
      </c>
      <c r="E56" s="15" t="n">
        <v>0</v>
      </c>
      <c r="F56" s="15" t="n">
        <v>16932</v>
      </c>
      <c r="G56" s="140" t="n">
        <v>-1.04637928707697</v>
      </c>
      <c r="H56" s="15" t="n">
        <f aca="false">IF(G56&lt;0,0,(F56*G56^6))</f>
        <v>0</v>
      </c>
      <c r="I56" s="15" t="n">
        <f aca="false">SUM(H56/365)</f>
        <v>0</v>
      </c>
      <c r="J56" s="17" t="n">
        <f aca="false">IF(I56&lt;100,I56*1.5,IF(AND(I56&gt;=100,I56&lt;=200),I56*1.4,(I56*1.33)))</f>
        <v>0</v>
      </c>
      <c r="K56" s="16" t="n">
        <f aca="false">(J56-(D56+E56))</f>
        <v>-97</v>
      </c>
      <c r="L56" s="36" t="n">
        <f aca="false">IF(OR(K56&gt;=20,K56&gt;=0.1*(D56+E56)),K56,0)</f>
        <v>0</v>
      </c>
      <c r="M56" s="1" t="n">
        <f aca="false">IF(AND(D56&lt;100,G56&gt;=1.05),0,L56)</f>
        <v>0</v>
      </c>
    </row>
    <row r="57" customFormat="false" ht="12.75" hidden="false" customHeight="false" outlineLevel="0" collapsed="false">
      <c r="A57" s="13" t="s">
        <v>370</v>
      </c>
      <c r="B57" s="14" t="s">
        <v>371</v>
      </c>
      <c r="C57" s="14" t="s">
        <v>372</v>
      </c>
      <c r="D57" s="15" t="n">
        <v>53</v>
      </c>
      <c r="E57" s="15" t="n">
        <v>0</v>
      </c>
      <c r="F57" s="15" t="n">
        <v>1649</v>
      </c>
      <c r="G57" s="140" t="n">
        <v>-1.27995408714826</v>
      </c>
      <c r="H57" s="15" t="n">
        <f aca="false">IF(G57&lt;0,0,(F57*G57^6))</f>
        <v>0</v>
      </c>
      <c r="I57" s="15" t="n">
        <f aca="false">SUM(H57/365)</f>
        <v>0</v>
      </c>
      <c r="J57" s="17" t="n">
        <f aca="false">IF(I57&lt;100,I57*1.5,IF(AND(I57&gt;=100,I57&lt;=200),I57*1.4,(I57*1.33)))</f>
        <v>0</v>
      </c>
      <c r="K57" s="16" t="n">
        <f aca="false">(J57-(D57+E57))</f>
        <v>-53</v>
      </c>
      <c r="L57" s="36" t="n">
        <f aca="false">IF(OR(K57&gt;=20,K57&gt;=0.1*(D57+E57)),K57,0)</f>
        <v>0</v>
      </c>
      <c r="M57" s="1" t="n">
        <f aca="false">IF(AND(D57&lt;100,G57&gt;=1.05),0,L57)</f>
        <v>0</v>
      </c>
    </row>
    <row r="58" customFormat="false" ht="12.75" hidden="false" customHeight="false" outlineLevel="0" collapsed="false">
      <c r="A58" s="13" t="s">
        <v>380</v>
      </c>
      <c r="B58" s="14" t="s">
        <v>381</v>
      </c>
      <c r="C58" s="14" t="s">
        <v>382</v>
      </c>
      <c r="D58" s="15" t="n">
        <v>48</v>
      </c>
      <c r="E58" s="15" t="n">
        <v>0</v>
      </c>
      <c r="F58" s="15" t="n">
        <v>1874</v>
      </c>
      <c r="G58" s="140" t="n">
        <v>1.14483036244271</v>
      </c>
      <c r="H58" s="15" t="n">
        <f aca="false">IF(G58&lt;0,0,(F58*G58^6))</f>
        <v>4219.06698316349</v>
      </c>
      <c r="I58" s="15" t="n">
        <f aca="false">SUM(H58/365)</f>
        <v>11.5590876251054</v>
      </c>
      <c r="J58" s="17" t="n">
        <f aca="false">IF(I58&lt;100,I58*1.5,IF(AND(I58&gt;=100,I58&lt;=200),I58*1.4,(I58*1.33)))</f>
        <v>17.3386314376582</v>
      </c>
      <c r="K58" s="16" t="n">
        <f aca="false">(J58-(D58+E58))</f>
        <v>-30.6613685623418</v>
      </c>
      <c r="L58" s="36" t="n">
        <f aca="false">IF(OR(K58&gt;=20,K58&gt;=0.1*(D58+E58)),K58,0)</f>
        <v>0</v>
      </c>
      <c r="M58" s="1" t="n">
        <f aca="false">IF(AND(D58&lt;100,G58&gt;=1.05),0,L58)</f>
        <v>0</v>
      </c>
    </row>
    <row r="59" customFormat="false" ht="12.75" hidden="false" customHeight="false" outlineLevel="0" collapsed="false">
      <c r="A59" s="13" t="s">
        <v>384</v>
      </c>
      <c r="B59" s="14" t="s">
        <v>385</v>
      </c>
      <c r="C59" s="14" t="s">
        <v>386</v>
      </c>
      <c r="D59" s="15" t="n">
        <v>44</v>
      </c>
      <c r="E59" s="15" t="n">
        <v>-2</v>
      </c>
      <c r="F59" s="15" t="n">
        <v>6113</v>
      </c>
      <c r="G59" s="140" t="n">
        <v>-1.03730725493496</v>
      </c>
      <c r="H59" s="15" t="n">
        <f aca="false">IF(G59&lt;0,0,(F59*G59^6))</f>
        <v>0</v>
      </c>
      <c r="I59" s="15" t="n">
        <f aca="false">SUM(H59/365)</f>
        <v>0</v>
      </c>
      <c r="J59" s="17" t="n">
        <f aca="false">IF(I59&lt;100,I59*1.5,IF(AND(I59&gt;=100,I59&lt;=200),I59*1.4,(I59*1.33)))</f>
        <v>0</v>
      </c>
      <c r="K59" s="16" t="n">
        <f aca="false">(J59-(D59+E59))</f>
        <v>-42</v>
      </c>
      <c r="L59" s="36" t="n">
        <f aca="false">IF(OR(K59&gt;=20,K59&gt;=0.1*(D59+E59)),K59,0)</f>
        <v>0</v>
      </c>
      <c r="M59" s="1" t="n">
        <f aca="false">IF(AND(D59&lt;100,G59&gt;=1.05),0,L59)</f>
        <v>0</v>
      </c>
    </row>
    <row r="60" customFormat="false" ht="12.75" hidden="false" customHeight="false" outlineLevel="0" collapsed="false">
      <c r="A60" s="13" t="s">
        <v>388</v>
      </c>
      <c r="B60" s="14" t="s">
        <v>389</v>
      </c>
      <c r="C60" s="14" t="s">
        <v>390</v>
      </c>
      <c r="D60" s="15" t="n">
        <v>157</v>
      </c>
      <c r="E60" s="15" t="n">
        <v>0</v>
      </c>
      <c r="F60" s="15" t="n">
        <v>33398</v>
      </c>
      <c r="G60" s="140" t="n">
        <v>1.01315174890987</v>
      </c>
      <c r="H60" s="15" t="n">
        <f aca="false">IF(G60&lt;0,0,(F60*G60^6))</f>
        <v>36121.639257754</v>
      </c>
      <c r="I60" s="15" t="n">
        <f aca="false">SUM(H60/365)</f>
        <v>98.9633952267232</v>
      </c>
      <c r="J60" s="17" t="n">
        <f aca="false">IF(I60&lt;100,I60*1.5,IF(AND(I60&gt;=100,I60&lt;=200),I60*1.4,(I60*1.33)))</f>
        <v>148.445092840085</v>
      </c>
      <c r="K60" s="16" t="n">
        <f aca="false">(J60-(D60+E60))</f>
        <v>-8.55490715991527</v>
      </c>
      <c r="L60" s="36" t="n">
        <f aca="false">IF(OR(K60&gt;=20,K60&gt;=0.1*(D60+E60)),K60,0)</f>
        <v>0</v>
      </c>
      <c r="M60" s="1" t="n">
        <f aca="false">IF(AND(D60&lt;100,G60&gt;=1.05),0,L60)</f>
        <v>0</v>
      </c>
    </row>
    <row r="61" customFormat="false" ht="12.75" hidden="false" customHeight="false" outlineLevel="0" collapsed="false">
      <c r="A61" s="13" t="s">
        <v>392</v>
      </c>
      <c r="B61" s="14" t="s">
        <v>393</v>
      </c>
      <c r="C61" s="14" t="s">
        <v>394</v>
      </c>
      <c r="D61" s="15" t="n">
        <v>91</v>
      </c>
      <c r="E61" s="15" t="n">
        <v>0</v>
      </c>
      <c r="F61" s="15" t="n">
        <v>21651</v>
      </c>
      <c r="G61" s="140" t="n">
        <v>1.02646089283363</v>
      </c>
      <c r="H61" s="15" t="n">
        <f aca="false">IF(G61&lt;0,0,(F61*G61^6))</f>
        <v>25324.0059536774</v>
      </c>
      <c r="I61" s="15" t="n">
        <f aca="false">SUM(H61/365)</f>
        <v>69.3808382292532</v>
      </c>
      <c r="J61" s="17" t="n">
        <f aca="false">IF(I61&lt;100,I61*1.5,IF(AND(I61&gt;=100,I61&lt;=200),I61*1.4,(I61*1.33)))</f>
        <v>104.07125734388</v>
      </c>
      <c r="K61" s="16" t="n">
        <f aca="false">(J61-(D61+E61))</f>
        <v>13.0712573438797</v>
      </c>
      <c r="L61" s="141" t="n">
        <f aca="false">IF(OR(K61&gt;=20,K61&gt;=0.1*(D61+E61)),K61,0)</f>
        <v>13.0712573438797</v>
      </c>
      <c r="M61" s="1" t="n">
        <f aca="false">IF(AND(D61&lt;100,G61&gt;=1.05),0,L61)</f>
        <v>13.0712573438797</v>
      </c>
    </row>
    <row r="62" customFormat="false" ht="12.75" hidden="false" customHeight="false" outlineLevel="0" collapsed="false">
      <c r="A62" s="13" t="s">
        <v>408</v>
      </c>
      <c r="B62" s="14" t="s">
        <v>409</v>
      </c>
      <c r="C62" s="14" t="s">
        <v>410</v>
      </c>
      <c r="D62" s="15" t="n">
        <v>49</v>
      </c>
      <c r="E62" s="15" t="n">
        <v>0</v>
      </c>
      <c r="F62" s="15" t="n">
        <v>2458</v>
      </c>
      <c r="G62" s="140" t="n">
        <v>-1.05478771816335</v>
      </c>
      <c r="H62" s="15" t="n">
        <f aca="false">IF(G62&lt;0,0,(F62*G62^6))</f>
        <v>0</v>
      </c>
      <c r="I62" s="15" t="n">
        <f aca="false">SUM(H62/365)</f>
        <v>0</v>
      </c>
      <c r="J62" s="17" t="n">
        <f aca="false">IF(I62&lt;100,I62*1.5,IF(AND(I62&gt;=100,I62&lt;=200),I62*1.4,(I62*1.33)))</f>
        <v>0</v>
      </c>
      <c r="K62" s="16" t="n">
        <f aca="false">(J62-(D62+E62))</f>
        <v>-49</v>
      </c>
      <c r="L62" s="36" t="n">
        <f aca="false">IF(OR(K62&gt;=20,K62&gt;=0.1*(D62+E62)),K62,0)</f>
        <v>0</v>
      </c>
      <c r="M62" s="1" t="n">
        <f aca="false">IF(AND(D62&lt;100,G62&gt;=1.05),0,L62)</f>
        <v>0</v>
      </c>
    </row>
    <row r="63" customFormat="false" ht="12.75" hidden="false" customHeight="false" outlineLevel="0" collapsed="false">
      <c r="A63" s="13" t="s">
        <v>418</v>
      </c>
      <c r="B63" s="14" t="s">
        <v>419</v>
      </c>
      <c r="C63" s="14" t="s">
        <v>420</v>
      </c>
      <c r="D63" s="15" t="n">
        <v>255</v>
      </c>
      <c r="E63" s="15" t="n">
        <v>0</v>
      </c>
      <c r="F63" s="15" t="n">
        <v>59606</v>
      </c>
      <c r="G63" s="140" t="n">
        <v>1.0082390256705</v>
      </c>
      <c r="H63" s="15" t="n">
        <f aca="false">IF(G63&lt;0,0,(F63*G63^6))</f>
        <v>62613.9352540771</v>
      </c>
      <c r="I63" s="15" t="n">
        <f aca="false">SUM(H63/365)</f>
        <v>171.545028093362</v>
      </c>
      <c r="J63" s="17" t="n">
        <f aca="false">IF(I63&lt;100,I63*1.5,IF(AND(I63&gt;=100,I63&lt;=200),I63*1.4,(I63*1.33)))</f>
        <v>240.163039330707</v>
      </c>
      <c r="K63" s="16" t="n">
        <f aca="false">(J63-(D63+E63))</f>
        <v>-14.8369606692934</v>
      </c>
      <c r="L63" s="36" t="n">
        <f aca="false">IF(OR(K63&gt;=20,K63&gt;=0.1*(D63+E63)),K63,0)</f>
        <v>0</v>
      </c>
      <c r="M63" s="1" t="n">
        <f aca="false">IF(AND(D63&lt;100,G63&gt;=1.05),0,L63)</f>
        <v>0</v>
      </c>
    </row>
    <row r="64" customFormat="false" ht="12.75" hidden="false" customHeight="false" outlineLevel="0" collapsed="false">
      <c r="A64" s="13" t="s">
        <v>422</v>
      </c>
      <c r="B64" s="14" t="s">
        <v>423</v>
      </c>
      <c r="C64" s="14" t="s">
        <v>424</v>
      </c>
      <c r="D64" s="15" t="n">
        <v>120</v>
      </c>
      <c r="E64" s="15" t="n">
        <v>0</v>
      </c>
      <c r="F64" s="15" t="n">
        <v>21502</v>
      </c>
      <c r="G64" s="140" t="n">
        <v>1.0597984770594</v>
      </c>
      <c r="H64" s="15" t="n">
        <f aca="false">IF(G64&lt;0,0,(F64*G64^6))</f>
        <v>30466.2221209869</v>
      </c>
      <c r="I64" s="15" t="n">
        <f aca="false">SUM(H64/365)</f>
        <v>83.4691017013339</v>
      </c>
      <c r="J64" s="17" t="n">
        <f aca="false">IF(I64&lt;100,I64*1.5,IF(AND(I64&gt;=100,I64&lt;=200),I64*1.4,(I64*1.33)))</f>
        <v>125.203652552001</v>
      </c>
      <c r="K64" s="16" t="n">
        <f aca="false">(J64-(D64+E64))</f>
        <v>5.20365255200082</v>
      </c>
      <c r="L64" s="36" t="n">
        <f aca="false">IF(OR(K64&gt;=20,K64&gt;=0.1*(D64+E64)),K64,0)</f>
        <v>0</v>
      </c>
      <c r="M64" s="1" t="n">
        <f aca="false">IF(AND(D64&lt;100,G64&gt;=1.05),0,L64)</f>
        <v>0</v>
      </c>
    </row>
    <row r="65" customFormat="false" ht="12.75" hidden="false" customHeight="false" outlineLevel="0" collapsed="false">
      <c r="A65" s="13" t="s">
        <v>426</v>
      </c>
      <c r="B65" s="14" t="s">
        <v>427</v>
      </c>
      <c r="C65" s="14" t="s">
        <v>428</v>
      </c>
      <c r="D65" s="15" t="n">
        <v>294</v>
      </c>
      <c r="E65" s="15" t="n">
        <v>0</v>
      </c>
      <c r="F65" s="15" t="n">
        <v>35131</v>
      </c>
      <c r="G65" s="140" t="n">
        <v>1.03508853492517</v>
      </c>
      <c r="H65" s="15" t="n">
        <f aca="false">IF(G65&lt;0,0,(F65*G65^6))</f>
        <v>43207.1381203578</v>
      </c>
      <c r="I65" s="15" t="n">
        <f aca="false">SUM(H65/365)</f>
        <v>118.375720877693</v>
      </c>
      <c r="J65" s="17" t="n">
        <f aca="false">IF(I65&lt;100,I65*1.5,IF(AND(I65&gt;=100,I65&lt;=200),I65*1.4,(I65*1.33)))</f>
        <v>165.72600922877</v>
      </c>
      <c r="K65" s="16" t="n">
        <f aca="false">(J65-(D65+E65))</f>
        <v>-128.27399077123</v>
      </c>
      <c r="L65" s="36" t="n">
        <f aca="false">IF(OR(K65&gt;=20,K65&gt;=0.1*(D65+E65)),K65,0)</f>
        <v>0</v>
      </c>
      <c r="M65" s="1" t="n">
        <f aca="false">IF(AND(D65&lt;100,G65&gt;=1.05),0,L65)</f>
        <v>0</v>
      </c>
    </row>
    <row r="66" customFormat="false" ht="12.75" hidden="false" customHeight="false" outlineLevel="0" collapsed="false">
      <c r="A66" s="13" t="s">
        <v>430</v>
      </c>
      <c r="B66" s="14" t="s">
        <v>431</v>
      </c>
      <c r="C66" s="14" t="s">
        <v>432</v>
      </c>
      <c r="D66" s="15" t="n">
        <v>22</v>
      </c>
      <c r="E66" s="15" t="n">
        <v>0</v>
      </c>
      <c r="F66" s="15" t="n">
        <v>679</v>
      </c>
      <c r="G66" s="140" t="n">
        <v>-1.17923707640742</v>
      </c>
      <c r="H66" s="15" t="n">
        <f aca="false">IF(G66&lt;0,0,(F66*G66^6))</f>
        <v>0</v>
      </c>
      <c r="I66" s="15" t="n">
        <f aca="false">SUM(H66/365)</f>
        <v>0</v>
      </c>
      <c r="J66" s="17" t="n">
        <f aca="false">IF(I66&lt;100,I66*1.5,IF(AND(I66&gt;=100,I66&lt;=200),I66*1.4,(I66*1.33)))</f>
        <v>0</v>
      </c>
      <c r="K66" s="16" t="n">
        <f aca="false">(J66-(D66+E66))</f>
        <v>-22</v>
      </c>
      <c r="L66" s="36" t="n">
        <f aca="false">IF(OR(K66&gt;=20,K66&gt;=0.1*(D66+E66)),K66,0)</f>
        <v>0</v>
      </c>
      <c r="M66" s="1" t="n">
        <f aca="false">IF(AND(D66&lt;100,G66&gt;=1.05),0,L66)</f>
        <v>0</v>
      </c>
    </row>
    <row r="67" customFormat="false" ht="12.75" hidden="false" customHeight="false" outlineLevel="0" collapsed="false">
      <c r="A67" s="142" t="s">
        <v>489</v>
      </c>
      <c r="B67" s="142"/>
      <c r="C67" s="143"/>
      <c r="D67" s="144"/>
      <c r="E67" s="145"/>
      <c r="F67" s="146"/>
      <c r="G67" s="146"/>
      <c r="H67" s="144"/>
      <c r="I67" s="144"/>
      <c r="J67" s="147"/>
      <c r="K67" s="148"/>
      <c r="L67" s="149" t="n">
        <f aca="false">SUM(L4:L66)</f>
        <v>427.909372831642</v>
      </c>
      <c r="M67" s="149" t="n">
        <f aca="false">SUM(M4:M66)</f>
        <v>223.429160266957</v>
      </c>
    </row>
    <row r="68" customFormat="false" ht="18.75" hidden="false" customHeight="true" outlineLevel="0" collapsed="false">
      <c r="A68" s="139" t="s">
        <v>49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13" t="s">
        <v>47</v>
      </c>
      <c r="B69" s="14" t="s">
        <v>48</v>
      </c>
      <c r="C69" s="14" t="s">
        <v>49</v>
      </c>
      <c r="D69" s="15" t="n">
        <v>120</v>
      </c>
      <c r="E69" s="15" t="n">
        <v>0</v>
      </c>
      <c r="F69" s="15" t="n">
        <v>11416</v>
      </c>
      <c r="G69" s="140" t="n">
        <v>-1.00545021624318</v>
      </c>
      <c r="H69" s="15" t="n">
        <f aca="false">IF(G69&lt;0,0,(F69*G69^6))</f>
        <v>0</v>
      </c>
      <c r="I69" s="15" t="n">
        <f aca="false">SUM(H69/365)</f>
        <v>0</v>
      </c>
      <c r="J69" s="17" t="n">
        <f aca="false">IF(I69&lt;100,I69*1.5,IF(AND(I69&gt;=100,I69&lt;=200),I69*1.4,(I69*1.33)))</f>
        <v>0</v>
      </c>
      <c r="K69" s="16" t="n">
        <f aca="false">(J69-(D69+E69))</f>
        <v>-120</v>
      </c>
      <c r="L69" s="0"/>
    </row>
    <row r="70" customFormat="false" ht="12.75" hidden="false" customHeight="false" outlineLevel="0" collapsed="false">
      <c r="A70" s="13" t="s">
        <v>50</v>
      </c>
      <c r="B70" s="14" t="s">
        <v>51</v>
      </c>
      <c r="C70" s="14" t="s">
        <v>49</v>
      </c>
      <c r="D70" s="15" t="n">
        <v>39</v>
      </c>
      <c r="E70" s="15" t="n">
        <v>0</v>
      </c>
      <c r="F70" s="15" t="n">
        <v>2289</v>
      </c>
      <c r="G70" s="140" t="n">
        <v>-1.00545021624318</v>
      </c>
      <c r="H70" s="15" t="n">
        <f aca="false">IF(G70&lt;0,0,(F70*G70^6))</f>
        <v>0</v>
      </c>
      <c r="I70" s="15" t="n">
        <f aca="false">SUM(H70/365)</f>
        <v>0</v>
      </c>
      <c r="J70" s="17" t="n">
        <f aca="false">IF(I70&lt;100,I70*1.5,IF(AND(I70&gt;=100,I70&lt;=200),I70*1.4,(I70*1.33)))</f>
        <v>0</v>
      </c>
      <c r="K70" s="16" t="n">
        <f aca="false">(J70-(D70+E70))</f>
        <v>-39</v>
      </c>
      <c r="L70" s="0"/>
    </row>
    <row r="71" customFormat="false" ht="12.75" hidden="false" customHeight="false" outlineLevel="0" collapsed="false">
      <c r="A71" s="150"/>
      <c r="B71" s="151"/>
      <c r="C71" s="152" t="s">
        <v>52</v>
      </c>
      <c r="D71" s="153" t="n">
        <v>159</v>
      </c>
      <c r="E71" s="154" t="n">
        <v>0</v>
      </c>
      <c r="F71" s="153"/>
      <c r="G71" s="155"/>
      <c r="H71" s="153"/>
      <c r="I71" s="153"/>
      <c r="J71" s="156"/>
      <c r="K71" s="154"/>
      <c r="L71" s="157" t="n">
        <v>0</v>
      </c>
      <c r="M71" s="157" t="n">
        <f aca="false">L71</f>
        <v>0</v>
      </c>
    </row>
    <row r="72" customFormat="false" ht="12.75" hidden="false" customHeight="false" outlineLevel="0" collapsed="false">
      <c r="A72" s="13" t="s">
        <v>61</v>
      </c>
      <c r="B72" s="14" t="s">
        <v>62</v>
      </c>
      <c r="C72" s="14" t="s">
        <v>63</v>
      </c>
      <c r="D72" s="15" t="n">
        <v>60</v>
      </c>
      <c r="E72" s="15" t="n">
        <v>14</v>
      </c>
      <c r="F72" s="15" t="n">
        <v>12197</v>
      </c>
      <c r="G72" s="140" t="n">
        <v>-1.01923518013762</v>
      </c>
      <c r="H72" s="15" t="n">
        <f aca="false">IF(G72&lt;0,0,(F72*G72^6))</f>
        <v>0</v>
      </c>
      <c r="I72" s="15" t="n">
        <f aca="false">SUM(H72/365)</f>
        <v>0</v>
      </c>
      <c r="J72" s="17" t="n">
        <f aca="false">IF(I72&lt;100,I72*1.5,IF(AND(I72&gt;=100,I72&lt;=200),I72*1.4,(I72*1.33)))</f>
        <v>0</v>
      </c>
      <c r="K72" s="16" t="n">
        <f aca="false">(J72-(D72+E72))</f>
        <v>-74</v>
      </c>
      <c r="L72" s="0"/>
    </row>
    <row r="73" customFormat="false" ht="12.75" hidden="false" customHeight="false" outlineLevel="0" collapsed="false">
      <c r="A73" s="13" t="s">
        <v>64</v>
      </c>
      <c r="B73" s="14" t="s">
        <v>65</v>
      </c>
      <c r="C73" s="14" t="s">
        <v>63</v>
      </c>
      <c r="D73" s="15" t="n">
        <v>36</v>
      </c>
      <c r="E73" s="15" t="n">
        <v>0</v>
      </c>
      <c r="F73" s="15" t="n">
        <v>4577</v>
      </c>
      <c r="G73" s="140" t="n">
        <v>-1.01923518013762</v>
      </c>
      <c r="H73" s="15" t="n">
        <f aca="false">IF(G73&lt;0,0,(F73*G73^6))</f>
        <v>0</v>
      </c>
      <c r="I73" s="15" t="n">
        <f aca="false">SUM(H73/365)</f>
        <v>0</v>
      </c>
      <c r="J73" s="17" t="n">
        <f aca="false">IF(I73&lt;100,I73*1.5,IF(AND(I73&gt;=100,I73&lt;=200),I73*1.4,(I73*1.33)))</f>
        <v>0</v>
      </c>
      <c r="K73" s="16" t="n">
        <f aca="false">(J73-(D73+E73))</f>
        <v>-36</v>
      </c>
      <c r="L73" s="0"/>
    </row>
    <row r="74" customFormat="false" ht="12.75" hidden="false" customHeight="false" outlineLevel="0" collapsed="false">
      <c r="A74" s="150"/>
      <c r="B74" s="151"/>
      <c r="C74" s="152" t="s">
        <v>66</v>
      </c>
      <c r="D74" s="153" t="n">
        <v>96</v>
      </c>
      <c r="E74" s="154" t="n">
        <v>14</v>
      </c>
      <c r="F74" s="153"/>
      <c r="G74" s="155"/>
      <c r="H74" s="153"/>
      <c r="I74" s="153"/>
      <c r="J74" s="156"/>
      <c r="K74" s="154"/>
      <c r="L74" s="157" t="n">
        <v>0</v>
      </c>
      <c r="M74" s="157" t="n">
        <f aca="false">L74</f>
        <v>0</v>
      </c>
    </row>
    <row r="75" customFormat="false" ht="12.75" hidden="false" customHeight="false" outlineLevel="0" collapsed="false">
      <c r="A75" s="13" t="s">
        <v>71</v>
      </c>
      <c r="B75" s="14" t="s">
        <v>72</v>
      </c>
      <c r="C75" s="14" t="s">
        <v>73</v>
      </c>
      <c r="D75" s="15" t="n">
        <v>182</v>
      </c>
      <c r="E75" s="15" t="n">
        <v>-20</v>
      </c>
      <c r="F75" s="15" t="n">
        <v>20897</v>
      </c>
      <c r="G75" s="140" t="n">
        <v>-1.0167784759399</v>
      </c>
      <c r="H75" s="15" t="n">
        <f aca="false">IF(G75&lt;0,0,(F75*G75^6))</f>
        <v>0</v>
      </c>
      <c r="I75" s="15" t="n">
        <f aca="false">SUM(H75/365)</f>
        <v>0</v>
      </c>
      <c r="J75" s="17" t="n">
        <f aca="false">IF(I75&lt;100,I75*1.5,IF(AND(I75&gt;=100,I75&lt;=200),I75*1.4,(I75*1.33)))</f>
        <v>0</v>
      </c>
      <c r="K75" s="16" t="n">
        <f aca="false">(J75-(D75+E75))</f>
        <v>-162</v>
      </c>
      <c r="L75" s="0"/>
    </row>
    <row r="76" customFormat="false" ht="12.75" hidden="false" customHeight="false" outlineLevel="0" collapsed="false">
      <c r="A76" s="13" t="s">
        <v>74</v>
      </c>
      <c r="B76" s="14" t="s">
        <v>75</v>
      </c>
      <c r="C76" s="14" t="s">
        <v>73</v>
      </c>
      <c r="D76" s="15" t="n">
        <v>131</v>
      </c>
      <c r="E76" s="15" t="n">
        <v>0</v>
      </c>
      <c r="F76" s="15" t="n">
        <v>12439</v>
      </c>
      <c r="G76" s="140" t="n">
        <v>-1.0167784759399</v>
      </c>
      <c r="H76" s="15" t="n">
        <f aca="false">IF(G76&lt;0,0,(F76*G76^6))</f>
        <v>0</v>
      </c>
      <c r="I76" s="15" t="n">
        <f aca="false">SUM(H76/365)</f>
        <v>0</v>
      </c>
      <c r="J76" s="17" t="n">
        <f aca="false">IF(I76&lt;100,I76*1.5,IF(AND(I76&gt;=100,I76&lt;=200),I76*1.4,(I76*1.33)))</f>
        <v>0</v>
      </c>
      <c r="K76" s="16" t="n">
        <f aca="false">(J76-(D76+E76))</f>
        <v>-131</v>
      </c>
      <c r="L76" s="0"/>
    </row>
    <row r="77" customFormat="false" ht="12.75" hidden="false" customHeight="false" outlineLevel="0" collapsed="false">
      <c r="A77" s="150"/>
      <c r="B77" s="151"/>
      <c r="C77" s="152" t="s">
        <v>76</v>
      </c>
      <c r="D77" s="153" t="n">
        <v>313</v>
      </c>
      <c r="E77" s="154" t="n">
        <v>-20</v>
      </c>
      <c r="F77" s="153"/>
      <c r="G77" s="155"/>
      <c r="H77" s="153"/>
      <c r="I77" s="153"/>
      <c r="J77" s="156"/>
      <c r="K77" s="154"/>
      <c r="L77" s="157" t="n">
        <v>0</v>
      </c>
      <c r="M77" s="157" t="n">
        <f aca="false">L77</f>
        <v>0</v>
      </c>
    </row>
    <row r="78" customFormat="false" ht="12.75" hidden="false" customHeight="false" outlineLevel="0" collapsed="false">
      <c r="A78" s="13" t="s">
        <v>89</v>
      </c>
      <c r="B78" s="14" t="s">
        <v>90</v>
      </c>
      <c r="C78" s="14" t="s">
        <v>91</v>
      </c>
      <c r="D78" s="15" t="n">
        <v>200</v>
      </c>
      <c r="E78" s="15" t="n">
        <v>0</v>
      </c>
      <c r="F78" s="15" t="n">
        <v>35928</v>
      </c>
      <c r="G78" s="140" t="n">
        <v>-1.00524441972105</v>
      </c>
      <c r="H78" s="15" t="n">
        <f aca="false">IF(G78&lt;0,0,(F78*G78^6))</f>
        <v>0</v>
      </c>
      <c r="I78" s="15" t="n">
        <f aca="false">SUM(H78/365)</f>
        <v>0</v>
      </c>
      <c r="J78" s="17" t="n">
        <f aca="false">IF(I78&lt;100,I78*1.5,IF(AND(I78&gt;=100,I78&lt;=200),I78*1.4,(I78*1.33)))</f>
        <v>0</v>
      </c>
      <c r="K78" s="16" t="n">
        <f aca="false">(J78-(D78+E78))</f>
        <v>-200</v>
      </c>
      <c r="L78" s="0"/>
    </row>
    <row r="79" customFormat="false" ht="12.75" hidden="false" customHeight="false" outlineLevel="0" collapsed="false">
      <c r="A79" s="13" t="s">
        <v>92</v>
      </c>
      <c r="B79" s="14" t="s">
        <v>93</v>
      </c>
      <c r="C79" s="14" t="s">
        <v>91</v>
      </c>
      <c r="D79" s="15" t="n">
        <v>209</v>
      </c>
      <c r="E79" s="15" t="n">
        <v>0</v>
      </c>
      <c r="F79" s="15" t="n">
        <v>49159</v>
      </c>
      <c r="G79" s="140" t="n">
        <v>-1.00524441972105</v>
      </c>
      <c r="H79" s="15" t="n">
        <f aca="false">IF(G79&lt;0,0,(F79*G79^6))</f>
        <v>0</v>
      </c>
      <c r="I79" s="15" t="n">
        <f aca="false">SUM(H79/365)</f>
        <v>0</v>
      </c>
      <c r="J79" s="17" t="n">
        <f aca="false">IF(I79&lt;100,I79*1.5,IF(AND(I79&gt;=100,I79&lt;=200),I79*1.4,(I79*1.33)))</f>
        <v>0</v>
      </c>
      <c r="K79" s="16" t="n">
        <f aca="false">(J79-(D79+E79))</f>
        <v>-209</v>
      </c>
      <c r="L79" s="0"/>
    </row>
    <row r="80" customFormat="false" ht="12.75" hidden="false" customHeight="false" outlineLevel="0" collapsed="false">
      <c r="A80" s="150"/>
      <c r="B80" s="151"/>
      <c r="C80" s="152" t="s">
        <v>94</v>
      </c>
      <c r="D80" s="153" t="n">
        <v>409</v>
      </c>
      <c r="E80" s="154" t="n">
        <v>0</v>
      </c>
      <c r="F80" s="153"/>
      <c r="G80" s="155"/>
      <c r="H80" s="153"/>
      <c r="I80" s="153"/>
      <c r="J80" s="156"/>
      <c r="K80" s="154"/>
      <c r="L80" s="157" t="n">
        <v>0</v>
      </c>
      <c r="M80" s="157" t="n">
        <f aca="false">L80</f>
        <v>0</v>
      </c>
    </row>
    <row r="81" customFormat="false" ht="12.75" hidden="false" customHeight="false" outlineLevel="0" collapsed="false">
      <c r="A81" s="13" t="s">
        <v>107</v>
      </c>
      <c r="B81" s="14" t="s">
        <v>108</v>
      </c>
      <c r="C81" s="14" t="s">
        <v>109</v>
      </c>
      <c r="D81" s="15" t="n">
        <v>241</v>
      </c>
      <c r="E81" s="15" t="n">
        <v>0</v>
      </c>
      <c r="F81" s="15" t="n">
        <v>44056</v>
      </c>
      <c r="G81" s="140" t="n">
        <v>1.01769649354515</v>
      </c>
      <c r="H81" s="15" t="n">
        <f aca="false">IF(G81&lt;0,0,(F81*G81^6))</f>
        <v>48945.7212434404</v>
      </c>
      <c r="I81" s="15" t="n">
        <f aca="false">SUM(H81/365)</f>
        <v>134.097866420385</v>
      </c>
      <c r="J81" s="17" t="n">
        <f aca="false">IF(I81&lt;100,I81*1.5,IF(AND(I81&gt;=100,I81&lt;=200),I81*1.4,(I81*1.33)))</f>
        <v>187.737012988538</v>
      </c>
      <c r="K81" s="16" t="n">
        <f aca="false">(J81-(D81+E81))</f>
        <v>-53.2629870114617</v>
      </c>
      <c r="L81" s="0"/>
    </row>
    <row r="82" customFormat="false" ht="12.75" hidden="false" customHeight="false" outlineLevel="0" collapsed="false">
      <c r="A82" s="13" t="s">
        <v>110</v>
      </c>
      <c r="B82" s="21" t="s">
        <v>491</v>
      </c>
      <c r="C82" s="14" t="s">
        <v>109</v>
      </c>
      <c r="D82" s="15" t="n">
        <v>50</v>
      </c>
      <c r="E82" s="15" t="n">
        <v>0</v>
      </c>
      <c r="F82" s="15" t="n">
        <v>21</v>
      </c>
      <c r="G82" s="140" t="n">
        <v>1.01769649354515</v>
      </c>
      <c r="H82" s="15" t="n">
        <f aca="false">IF(G82&lt;0,0,(F82*G82^6))</f>
        <v>23.3307641663394</v>
      </c>
      <c r="I82" s="15" t="n">
        <f aca="false">SUM(H82/365)</f>
        <v>0.0639199018255873</v>
      </c>
      <c r="J82" s="17" t="n">
        <f aca="false">IF(I82&lt;100,I82*1.5,IF(AND(I82&gt;=100,I82&lt;=200),I82*1.4,(I82*1.33)))</f>
        <v>0.095879852738381</v>
      </c>
      <c r="K82" s="16" t="n">
        <f aca="false">(J82-(D82+E82))</f>
        <v>-49.9041201472616</v>
      </c>
      <c r="L82" s="0"/>
    </row>
    <row r="83" customFormat="false" ht="12.75" hidden="false" customHeight="false" outlineLevel="0" collapsed="false">
      <c r="A83" s="13" t="s">
        <v>112</v>
      </c>
      <c r="B83" s="14" t="s">
        <v>113</v>
      </c>
      <c r="C83" s="14" t="s">
        <v>109</v>
      </c>
      <c r="D83" s="15" t="n">
        <v>72</v>
      </c>
      <c r="E83" s="15" t="n">
        <v>0</v>
      </c>
      <c r="F83" s="15" t="n">
        <v>7980</v>
      </c>
      <c r="G83" s="140" t="n">
        <v>1.01769649354515</v>
      </c>
      <c r="H83" s="15" t="n">
        <f aca="false">IF(G83&lt;0,0,(F83*G83^6))</f>
        <v>8865.69038320896</v>
      </c>
      <c r="I83" s="15" t="n">
        <f aca="false">SUM(H83/365)</f>
        <v>24.2895626937232</v>
      </c>
      <c r="J83" s="17" t="n">
        <f aca="false">IF(I83&lt;100,I83*1.5,IF(AND(I83&gt;=100,I83&lt;=200),I83*1.4,(I83*1.33)))</f>
        <v>36.4343440405848</v>
      </c>
      <c r="K83" s="16" t="n">
        <f aca="false">(J83-(D83+E83))</f>
        <v>-35.5656559594152</v>
      </c>
      <c r="L83" s="0"/>
    </row>
    <row r="84" customFormat="false" ht="12.75" hidden="false" customHeight="false" outlineLevel="0" collapsed="false">
      <c r="A84" s="150"/>
      <c r="B84" s="151"/>
      <c r="C84" s="152" t="s">
        <v>114</v>
      </c>
      <c r="D84" s="153" t="n">
        <v>363</v>
      </c>
      <c r="E84" s="154" t="n">
        <v>0</v>
      </c>
      <c r="F84" s="153"/>
      <c r="G84" s="155"/>
      <c r="H84" s="153"/>
      <c r="I84" s="153"/>
      <c r="J84" s="156"/>
      <c r="K84" s="154"/>
      <c r="L84" s="157" t="n">
        <v>0</v>
      </c>
      <c r="M84" s="157" t="n">
        <f aca="false">L84</f>
        <v>0</v>
      </c>
    </row>
    <row r="85" customFormat="false" ht="12.75" hidden="false" customHeight="false" outlineLevel="0" collapsed="false">
      <c r="A85" s="13" t="s">
        <v>132</v>
      </c>
      <c r="B85" s="14" t="s">
        <v>133</v>
      </c>
      <c r="C85" s="14" t="s">
        <v>134</v>
      </c>
      <c r="D85" s="15" t="n">
        <v>94</v>
      </c>
      <c r="E85" s="15" t="n">
        <v>0</v>
      </c>
      <c r="F85" s="15" t="n">
        <v>13188</v>
      </c>
      <c r="G85" s="140" t="n">
        <v>1.01888940677311</v>
      </c>
      <c r="H85" s="15" t="n">
        <f aca="false">IF(G85&lt;0,0,(F85*G85^6))</f>
        <v>14755.0681698308</v>
      </c>
      <c r="I85" s="15" t="n">
        <f aca="false">SUM(H85/365)</f>
        <v>40.4248443009063</v>
      </c>
      <c r="J85" s="17" t="n">
        <f aca="false">IF(I85&lt;100,I85*1.5,IF(AND(I85&gt;=100,I85&lt;=200),I85*1.4,(I85*1.33)))</f>
        <v>60.6372664513594</v>
      </c>
      <c r="K85" s="16" t="n">
        <f aca="false">(J85-(D85+E85))</f>
        <v>-33.3627335486406</v>
      </c>
      <c r="L85" s="0"/>
    </row>
    <row r="86" customFormat="false" ht="12.75" hidden="false" customHeight="false" outlineLevel="0" collapsed="false">
      <c r="A86" s="13" t="s">
        <v>135</v>
      </c>
      <c r="B86" s="14" t="s">
        <v>136</v>
      </c>
      <c r="C86" s="14" t="s">
        <v>134</v>
      </c>
      <c r="D86" s="15" t="n">
        <v>123</v>
      </c>
      <c r="E86" s="15" t="n">
        <v>0</v>
      </c>
      <c r="F86" s="15" t="n">
        <v>13907</v>
      </c>
      <c r="G86" s="140" t="n">
        <v>1.01888940677311</v>
      </c>
      <c r="H86" s="15" t="n">
        <f aca="false">IF(G86&lt;0,0,(F86*G86^6))</f>
        <v>15559.503566715</v>
      </c>
      <c r="I86" s="15" t="n">
        <f aca="false">SUM(H86/365)</f>
        <v>42.6287768951095</v>
      </c>
      <c r="J86" s="17" t="n">
        <f aca="false">IF(I86&lt;100,I86*1.5,IF(AND(I86&gt;=100,I86&lt;=200),I86*1.4,(I86*1.33)))</f>
        <v>63.9431653426642</v>
      </c>
      <c r="K86" s="16" t="n">
        <f aca="false">(J86-(D86+E86))</f>
        <v>-59.0568346573358</v>
      </c>
      <c r="L86" s="0"/>
    </row>
    <row r="87" customFormat="false" ht="12.75" hidden="false" customHeight="false" outlineLevel="0" collapsed="false">
      <c r="A87" s="150"/>
      <c r="B87" s="151"/>
      <c r="C87" s="152" t="s">
        <v>137</v>
      </c>
      <c r="D87" s="153" t="n">
        <v>217</v>
      </c>
      <c r="E87" s="154" t="n">
        <v>0</v>
      </c>
      <c r="F87" s="153"/>
      <c r="G87" s="155"/>
      <c r="H87" s="153"/>
      <c r="I87" s="153"/>
      <c r="J87" s="156"/>
      <c r="K87" s="154"/>
      <c r="L87" s="157" t="n">
        <v>0</v>
      </c>
      <c r="M87" s="157" t="n">
        <f aca="false">L87</f>
        <v>0</v>
      </c>
    </row>
    <row r="88" customFormat="false" ht="12.75" hidden="false" customHeight="false" outlineLevel="0" collapsed="false">
      <c r="A88" s="13" t="s">
        <v>146</v>
      </c>
      <c r="B88" s="14" t="s">
        <v>147</v>
      </c>
      <c r="C88" s="14" t="s">
        <v>148</v>
      </c>
      <c r="D88" s="15" t="n">
        <v>924</v>
      </c>
      <c r="E88" s="15" t="n">
        <v>0</v>
      </c>
      <c r="F88" s="15" t="n">
        <v>236215</v>
      </c>
      <c r="G88" s="140" t="n">
        <v>1.01749661098197</v>
      </c>
      <c r="H88" s="15" t="n">
        <f aca="false">IF(G88&lt;0,0,(F88*G88^6))</f>
        <v>262123.103171147</v>
      </c>
      <c r="I88" s="15" t="n">
        <f aca="false">SUM(H88/365)</f>
        <v>718.145488140129</v>
      </c>
      <c r="J88" s="17" t="n">
        <f aca="false">IF(I88&lt;100,I88*1.5,IF(AND(I88&gt;=100,I88&lt;=200),I88*1.4,(I88*1.33)))</f>
        <v>955.133499226372</v>
      </c>
      <c r="K88" s="16" t="n">
        <f aca="false">IF(ISERROR(J88-(D88+E88)),(J88-D88),(J88-(D88+E88)))</f>
        <v>31.133499226372</v>
      </c>
      <c r="L88" s="0"/>
    </row>
    <row r="89" customFormat="false" ht="12.75" hidden="false" customHeight="false" outlineLevel="0" collapsed="false">
      <c r="A89" s="13" t="s">
        <v>150</v>
      </c>
      <c r="B89" s="14" t="s">
        <v>151</v>
      </c>
      <c r="C89" s="14" t="s">
        <v>148</v>
      </c>
      <c r="D89" s="15" t="n">
        <v>316</v>
      </c>
      <c r="E89" s="15" t="n">
        <v>0</v>
      </c>
      <c r="F89" s="15" t="n">
        <v>62567</v>
      </c>
      <c r="G89" s="140" t="n">
        <v>1.01749661098197</v>
      </c>
      <c r="H89" s="15" t="n">
        <f aca="false">IF(G89&lt;0,0,(F89*G89^6))</f>
        <v>69429.359677028</v>
      </c>
      <c r="I89" s="15" t="n">
        <f aca="false">SUM(H89/365)</f>
        <v>190.217423772679</v>
      </c>
      <c r="J89" s="17" t="n">
        <f aca="false">IF(I89&lt;100,I89*1.5,IF(AND(I89&gt;=100,I89&lt;=200),I89*1.4,(I89*1.33)))</f>
        <v>266.304393281751</v>
      </c>
      <c r="K89" s="16" t="n">
        <f aca="false">(J89-(D89+E89))</f>
        <v>-49.6956067182488</v>
      </c>
      <c r="L89" s="0"/>
    </row>
    <row r="90" customFormat="false" ht="12.75" hidden="false" customHeight="false" outlineLevel="0" collapsed="false">
      <c r="A90" s="29" t="s">
        <v>152</v>
      </c>
      <c r="B90" s="30" t="s">
        <v>153</v>
      </c>
      <c r="C90" s="14"/>
      <c r="D90" s="15" t="n">
        <v>1240</v>
      </c>
      <c r="E90" s="16" t="n">
        <v>0</v>
      </c>
      <c r="F90" s="15"/>
      <c r="G90" s="15"/>
      <c r="H90" s="15"/>
      <c r="I90" s="15"/>
      <c r="J90" s="17"/>
      <c r="K90" s="16" t="n">
        <f aca="false">SUM(K88:K89)</f>
        <v>-18.5621074918768</v>
      </c>
      <c r="L90" s="0"/>
    </row>
    <row r="91" customFormat="false" ht="12.75" hidden="false" customHeight="false" outlineLevel="0" collapsed="false">
      <c r="A91" s="13" t="s">
        <v>154</v>
      </c>
      <c r="B91" s="14" t="s">
        <v>155</v>
      </c>
      <c r="C91" s="14" t="s">
        <v>148</v>
      </c>
      <c r="D91" s="15" t="n">
        <v>18</v>
      </c>
      <c r="E91" s="15" t="n">
        <v>0</v>
      </c>
      <c r="F91" s="15" t="n">
        <v>3163</v>
      </c>
      <c r="G91" s="140" t="n">
        <v>1.01749661098197</v>
      </c>
      <c r="H91" s="15" t="n">
        <f aca="false">IF(G91&lt;0,0,(F91*G91^6))</f>
        <v>3509.91840200808</v>
      </c>
      <c r="I91" s="15" t="n">
        <f aca="false">SUM(H91/365)</f>
        <v>9.61621480002214</v>
      </c>
      <c r="J91" s="17" t="n">
        <f aca="false">IF(I91&lt;100,I91*1.5,IF(AND(I91&gt;=100,I91&lt;=200),I91*1.4,(I91*1.33)))</f>
        <v>14.4243222000332</v>
      </c>
      <c r="K91" s="16" t="n">
        <f aca="false">(J91-(D91+E91))</f>
        <v>-3.57567779996679</v>
      </c>
      <c r="L91" s="0"/>
    </row>
    <row r="92" customFormat="false" ht="12.75" hidden="false" customHeight="false" outlineLevel="0" collapsed="false">
      <c r="A92" s="150"/>
      <c r="B92" s="151"/>
      <c r="C92" s="152" t="s">
        <v>156</v>
      </c>
      <c r="D92" s="153" t="n">
        <v>1258</v>
      </c>
      <c r="E92" s="153" t="n">
        <v>0</v>
      </c>
      <c r="F92" s="153"/>
      <c r="G92" s="155"/>
      <c r="H92" s="153"/>
      <c r="I92" s="153"/>
      <c r="J92" s="156"/>
      <c r="K92" s="154"/>
      <c r="L92" s="157" t="n">
        <v>0</v>
      </c>
      <c r="M92" s="157" t="n">
        <f aca="false">L92</f>
        <v>0</v>
      </c>
    </row>
    <row r="93" customFormat="false" ht="12.75" hidden="false" customHeight="false" outlineLevel="0" collapsed="false">
      <c r="A93" s="13" t="s">
        <v>161</v>
      </c>
      <c r="B93" s="14" t="s">
        <v>162</v>
      </c>
      <c r="C93" s="14" t="s">
        <v>163</v>
      </c>
      <c r="D93" s="15" t="n">
        <v>637</v>
      </c>
      <c r="E93" s="15" t="n">
        <v>153</v>
      </c>
      <c r="F93" s="15" t="n">
        <v>204918</v>
      </c>
      <c r="G93" s="140" t="n">
        <v>1.01156761341521</v>
      </c>
      <c r="H93" s="15" t="n">
        <f aca="false">IF(G93&lt;0,0,(F93*G93^6))</f>
        <v>219558.172388447</v>
      </c>
      <c r="I93" s="15" t="n">
        <f aca="false">SUM(H93/365)</f>
        <v>601.529239420403</v>
      </c>
      <c r="J93" s="17" t="n">
        <f aca="false">IF(I93&lt;100,I93*1.5,IF(AND(I93&gt;=100,I93&lt;=200),I93*1.4,(I93*1.33)))</f>
        <v>800.033888429136</v>
      </c>
      <c r="K93" s="16" t="n">
        <f aca="false">(J93-(D93+E93))</f>
        <v>10.033888429136</v>
      </c>
      <c r="L93" s="0"/>
    </row>
    <row r="94" customFormat="false" ht="12.75" hidden="false" customHeight="false" outlineLevel="0" collapsed="false">
      <c r="A94" s="13" t="s">
        <v>164</v>
      </c>
      <c r="B94" s="14" t="s">
        <v>165</v>
      </c>
      <c r="C94" s="14" t="s">
        <v>163</v>
      </c>
      <c r="D94" s="15" t="n">
        <v>136</v>
      </c>
      <c r="E94" s="15" t="n">
        <v>-114</v>
      </c>
      <c r="F94" s="15" t="n">
        <v>5608</v>
      </c>
      <c r="G94" s="140" t="n">
        <v>1.01156761341521</v>
      </c>
      <c r="H94" s="15" t="n">
        <f aca="false">IF(G94&lt;0,0,(F94*G94^6))</f>
        <v>6008.65824746685</v>
      </c>
      <c r="I94" s="15" t="n">
        <f aca="false">SUM(H94/365)</f>
        <v>16.4620773903201</v>
      </c>
      <c r="J94" s="17" t="n">
        <f aca="false">IF(I94&lt;100,I94*1.5,IF(AND(I94&gt;=100,I94&lt;=200),I94*1.4,(I94*1.33)))</f>
        <v>24.6931160854802</v>
      </c>
      <c r="K94" s="16" t="n">
        <f aca="false">(J94-(D94+E94))</f>
        <v>2.69311608548019</v>
      </c>
      <c r="L94" s="0"/>
    </row>
    <row r="95" customFormat="false" ht="12.75" hidden="false" customHeight="false" outlineLevel="0" collapsed="false">
      <c r="A95" s="29" t="s">
        <v>152</v>
      </c>
      <c r="B95" s="30" t="s">
        <v>166</v>
      </c>
      <c r="C95" s="14"/>
      <c r="D95" s="15" t="n">
        <v>773</v>
      </c>
      <c r="E95" s="16" t="n">
        <v>39</v>
      </c>
      <c r="F95" s="15"/>
      <c r="G95" s="15"/>
      <c r="H95" s="15"/>
      <c r="I95" s="15"/>
      <c r="J95" s="17"/>
      <c r="K95" s="16" t="n">
        <f aca="false">SUM(K93:K94)</f>
        <v>12.7270045146162</v>
      </c>
      <c r="L95" s="0"/>
    </row>
    <row r="96" customFormat="false" ht="12.75" hidden="false" customHeight="false" outlineLevel="0" collapsed="false">
      <c r="A96" s="13" t="s">
        <v>167</v>
      </c>
      <c r="B96" s="14" t="s">
        <v>168</v>
      </c>
      <c r="C96" s="14" t="s">
        <v>163</v>
      </c>
      <c r="D96" s="15" t="n">
        <v>789</v>
      </c>
      <c r="E96" s="15" t="n">
        <v>0</v>
      </c>
      <c r="F96" s="15" t="n">
        <v>204591</v>
      </c>
      <c r="G96" s="140" t="n">
        <v>1.01156761341521</v>
      </c>
      <c r="H96" s="15" t="n">
        <f aca="false">IF(G96&lt;0,0,(F96*G96^6))</f>
        <v>219207.810183219</v>
      </c>
      <c r="I96" s="15" t="n">
        <f aca="false">SUM(H96/365)</f>
        <v>600.569342967722</v>
      </c>
      <c r="J96" s="17" t="n">
        <f aca="false">IF(I96&lt;100,I96*1.5,IF(AND(I96&gt;=100,I96&lt;=200),I96*1.4,(I96*1.33)))</f>
        <v>798.75722614707</v>
      </c>
      <c r="K96" s="16" t="n">
        <f aca="false">(J96-(D96+E96))</f>
        <v>9.75722614707036</v>
      </c>
      <c r="L96" s="0"/>
    </row>
    <row r="97" customFormat="false" ht="12.75" hidden="false" customHeight="false" outlineLevel="0" collapsed="false">
      <c r="A97" s="13"/>
      <c r="B97" s="14" t="s">
        <v>169</v>
      </c>
      <c r="C97" s="14" t="s">
        <v>163</v>
      </c>
      <c r="D97" s="15" t="n">
        <v>0</v>
      </c>
      <c r="E97" s="15" t="n">
        <v>26</v>
      </c>
      <c r="F97" s="15" t="n">
        <v>0</v>
      </c>
      <c r="G97" s="140" t="n">
        <v>0</v>
      </c>
      <c r="H97" s="15" t="n">
        <f aca="false">IF(G97&lt;0,0,(F97*G97^6))</f>
        <v>0</v>
      </c>
      <c r="I97" s="15" t="n">
        <v>0</v>
      </c>
      <c r="J97" s="17" t="n">
        <v>0</v>
      </c>
      <c r="K97" s="16"/>
      <c r="L97" s="0"/>
    </row>
    <row r="98" customFormat="false" ht="12.75" hidden="false" customHeight="false" outlineLevel="0" collapsed="false">
      <c r="A98" s="150"/>
      <c r="B98" s="151"/>
      <c r="C98" s="152" t="s">
        <v>170</v>
      </c>
      <c r="D98" s="153" t="n">
        <v>1562</v>
      </c>
      <c r="E98" s="153" t="n">
        <v>65</v>
      </c>
      <c r="F98" s="153"/>
      <c r="G98" s="155"/>
      <c r="H98" s="153"/>
      <c r="I98" s="153"/>
      <c r="J98" s="156"/>
      <c r="K98" s="154"/>
      <c r="L98" s="158" t="n">
        <v>0</v>
      </c>
      <c r="M98" s="158" t="n">
        <f aca="false">L98</f>
        <v>0</v>
      </c>
    </row>
    <row r="99" customFormat="false" ht="12.75" hidden="false" customHeight="false" outlineLevel="0" collapsed="false">
      <c r="A99" s="13" t="s">
        <v>183</v>
      </c>
      <c r="B99" s="14" t="s">
        <v>184</v>
      </c>
      <c r="C99" s="14" t="s">
        <v>185</v>
      </c>
      <c r="D99" s="15" t="n">
        <v>291</v>
      </c>
      <c r="E99" s="15" t="n">
        <v>16</v>
      </c>
      <c r="F99" s="15" t="n">
        <v>69036</v>
      </c>
      <c r="G99" s="140" t="n">
        <v>-1.00391303974843</v>
      </c>
      <c r="H99" s="15" t="n">
        <f aca="false">IF(G99&lt;0,0,(F99*G99^6))</f>
        <v>0</v>
      </c>
      <c r="I99" s="15" t="n">
        <f aca="false">SUM(H99/365)</f>
        <v>0</v>
      </c>
      <c r="J99" s="17" t="n">
        <f aca="false">IF(I99&lt;100,I99*1.5,IF(AND(I99&gt;=100,I99&lt;=200),I99*1.4,(I99*1.33)))</f>
        <v>0</v>
      </c>
      <c r="K99" s="16" t="n">
        <f aca="false">(J99-(D99+E99))</f>
        <v>-307</v>
      </c>
      <c r="L99" s="0"/>
      <c r="M99" s="1"/>
    </row>
    <row r="100" customFormat="false" ht="12.75" hidden="false" customHeight="false" outlineLevel="0" collapsed="false">
      <c r="A100" s="13" t="s">
        <v>186</v>
      </c>
      <c r="B100" s="14" t="s">
        <v>187</v>
      </c>
      <c r="C100" s="14" t="s">
        <v>185</v>
      </c>
      <c r="D100" s="15" t="n">
        <v>818</v>
      </c>
      <c r="E100" s="15" t="n">
        <v>-41</v>
      </c>
      <c r="F100" s="15" t="n">
        <v>194847</v>
      </c>
      <c r="G100" s="140" t="n">
        <v>-1.00391303974843</v>
      </c>
      <c r="H100" s="15" t="n">
        <f aca="false">IF(G100&lt;0,0,(F100*G100^6))</f>
        <v>0</v>
      </c>
      <c r="I100" s="15" t="n">
        <f aca="false">SUM(H100/365)</f>
        <v>0</v>
      </c>
      <c r="J100" s="17" t="n">
        <f aca="false">IF(I100&lt;100,I100*1.5,IF(AND(I100&gt;=100,I100&lt;=200),I100*1.4,(I100*1.33)))</f>
        <v>0</v>
      </c>
      <c r="K100" s="16" t="n">
        <f aca="false">(J100-(D100+E100))</f>
        <v>-777</v>
      </c>
      <c r="L100" s="0"/>
      <c r="M100" s="1"/>
    </row>
    <row r="101" customFormat="false" ht="12.75" hidden="false" customHeight="false" outlineLevel="0" collapsed="false">
      <c r="A101" s="150"/>
      <c r="B101" s="151"/>
      <c r="C101" s="152" t="s">
        <v>188</v>
      </c>
      <c r="D101" s="153" t="n">
        <v>1109</v>
      </c>
      <c r="E101" s="154" t="n">
        <v>-25</v>
      </c>
      <c r="F101" s="153"/>
      <c r="G101" s="155"/>
      <c r="H101" s="153"/>
      <c r="I101" s="153"/>
      <c r="J101" s="156"/>
      <c r="K101" s="154"/>
      <c r="L101" s="157" t="n">
        <v>0</v>
      </c>
      <c r="M101" s="158" t="n">
        <f aca="false">L101</f>
        <v>0</v>
      </c>
    </row>
    <row r="102" customFormat="false" ht="12.75" hidden="false" customHeight="false" outlineLevel="0" collapsed="false">
      <c r="A102" s="13" t="s">
        <v>189</v>
      </c>
      <c r="B102" s="14" t="s">
        <v>190</v>
      </c>
      <c r="C102" s="14" t="s">
        <v>191</v>
      </c>
      <c r="D102" s="15" t="n">
        <v>186</v>
      </c>
      <c r="E102" s="15" t="n">
        <v>0</v>
      </c>
      <c r="F102" s="15" t="n">
        <v>31797</v>
      </c>
      <c r="G102" s="140" t="n">
        <v>-1.00176932953395</v>
      </c>
      <c r="H102" s="15" t="n">
        <f aca="false">IF(G102&lt;0,0,(F102*G102^6))</f>
        <v>0</v>
      </c>
      <c r="I102" s="15" t="n">
        <f aca="false">SUM(H102/365)</f>
        <v>0</v>
      </c>
      <c r="J102" s="17" t="n">
        <f aca="false">IF(I102&lt;100,I102*1.5,IF(AND(I102&gt;=100,I102&lt;=200),I102*1.4,(I102*1.33)))</f>
        <v>0</v>
      </c>
      <c r="K102" s="16" t="n">
        <f aca="false">(J102-(D102+E102))</f>
        <v>-186</v>
      </c>
      <c r="L102" s="0"/>
      <c r="M102" s="1"/>
    </row>
    <row r="103" customFormat="false" ht="12.75" hidden="false" customHeight="false" outlineLevel="0" collapsed="false">
      <c r="A103" s="13" t="s">
        <v>192</v>
      </c>
      <c r="B103" s="14" t="s">
        <v>193</v>
      </c>
      <c r="C103" s="14" t="s">
        <v>191</v>
      </c>
      <c r="D103" s="15" t="n">
        <v>20</v>
      </c>
      <c r="E103" s="15" t="n">
        <v>0</v>
      </c>
      <c r="F103" s="15" t="n">
        <v>189</v>
      </c>
      <c r="G103" s="140" t="n">
        <v>-1.00176932953395</v>
      </c>
      <c r="H103" s="15" t="n">
        <f aca="false">IF(G103&lt;0,0,(F103*G103^6))</f>
        <v>0</v>
      </c>
      <c r="I103" s="15" t="n">
        <f aca="false">SUM(H103/365)</f>
        <v>0</v>
      </c>
      <c r="J103" s="17" t="n">
        <f aca="false">IF(I103&lt;100,I103*1.5,IF(AND(I103&gt;=100,I103&lt;=200),I103*1.4,(I103*1.33)))</f>
        <v>0</v>
      </c>
      <c r="K103" s="16" t="n">
        <f aca="false">(J103-(D103+E103))</f>
        <v>-20</v>
      </c>
      <c r="L103" s="0"/>
      <c r="M103" s="1"/>
    </row>
    <row r="104" customFormat="false" ht="12.75" hidden="false" customHeight="false" outlineLevel="0" collapsed="false">
      <c r="A104" s="150"/>
      <c r="B104" s="151"/>
      <c r="C104" s="152" t="s">
        <v>194</v>
      </c>
      <c r="D104" s="153" t="n">
        <v>206</v>
      </c>
      <c r="E104" s="154" t="n">
        <v>0</v>
      </c>
      <c r="F104" s="153"/>
      <c r="G104" s="155"/>
      <c r="H104" s="153"/>
      <c r="I104" s="153"/>
      <c r="J104" s="156"/>
      <c r="K104" s="154"/>
      <c r="L104" s="157" t="n">
        <v>0</v>
      </c>
      <c r="M104" s="158" t="n">
        <f aca="false">L104</f>
        <v>0</v>
      </c>
    </row>
    <row r="105" customFormat="false" ht="12.75" hidden="false" customHeight="false" outlineLevel="0" collapsed="false">
      <c r="A105" s="13" t="s">
        <v>195</v>
      </c>
      <c r="B105" s="14" t="s">
        <v>196</v>
      </c>
      <c r="C105" s="14" t="s">
        <v>197</v>
      </c>
      <c r="D105" s="15" t="n">
        <v>101</v>
      </c>
      <c r="E105" s="15" t="n">
        <v>0</v>
      </c>
      <c r="F105" s="15" t="n">
        <v>27957</v>
      </c>
      <c r="G105" s="140" t="n">
        <v>-1.01461989648796</v>
      </c>
      <c r="H105" s="15" t="n">
        <f aca="false">IF(G105&lt;0,0,(F105*G105^6))</f>
        <v>0</v>
      </c>
      <c r="I105" s="15" t="n">
        <f aca="false">SUM(H105/365)</f>
        <v>0</v>
      </c>
      <c r="J105" s="17" t="n">
        <f aca="false">IF(I105&lt;100,I105*1.5,IF(AND(I105&gt;=100,I105&lt;=200),I105*1.4,(I105*1.33)))</f>
        <v>0</v>
      </c>
      <c r="K105" s="16" t="n">
        <f aca="false">(J105-(D105+E105))</f>
        <v>-101</v>
      </c>
      <c r="L105" s="0"/>
      <c r="M105" s="1"/>
    </row>
    <row r="106" customFormat="false" ht="12.75" hidden="false" customHeight="false" outlineLevel="0" collapsed="false">
      <c r="A106" s="13" t="s">
        <v>198</v>
      </c>
      <c r="B106" s="14" t="s">
        <v>199</v>
      </c>
      <c r="C106" s="14" t="s">
        <v>197</v>
      </c>
      <c r="D106" s="15" t="n">
        <v>0</v>
      </c>
      <c r="E106" s="15" t="n">
        <v>50</v>
      </c>
      <c r="F106" s="15" t="n">
        <v>0</v>
      </c>
      <c r="G106" s="140" t="n">
        <v>-1.01461989648796</v>
      </c>
      <c r="H106" s="15" t="n">
        <f aca="false">IF(G106&lt;0,0,(F106*G106^6))</f>
        <v>0</v>
      </c>
      <c r="I106" s="16" t="n">
        <v>0</v>
      </c>
      <c r="J106" s="16" t="n">
        <v>0</v>
      </c>
      <c r="K106" s="16" t="n">
        <f aca="false">(J106-(D106+E106))</f>
        <v>-50</v>
      </c>
      <c r="L106" s="0"/>
      <c r="M106" s="1"/>
    </row>
    <row r="107" customFormat="false" ht="12.75" hidden="false" customHeight="false" outlineLevel="0" collapsed="false">
      <c r="A107" s="29" t="s">
        <v>152</v>
      </c>
      <c r="B107" s="30" t="s">
        <v>200</v>
      </c>
      <c r="C107" s="14"/>
      <c r="D107" s="15" t="n">
        <v>101</v>
      </c>
      <c r="E107" s="16" t="n">
        <v>50</v>
      </c>
      <c r="F107" s="15"/>
      <c r="G107" s="15"/>
      <c r="H107" s="15"/>
      <c r="I107" s="16"/>
      <c r="J107" s="16"/>
      <c r="K107" s="16" t="n">
        <f aca="false">SUM(K105:K106)</f>
        <v>-151</v>
      </c>
      <c r="L107" s="0"/>
      <c r="M107" s="1"/>
    </row>
    <row r="108" customFormat="false" ht="12.75" hidden="false" customHeight="false" outlineLevel="0" collapsed="false">
      <c r="A108" s="13" t="s">
        <v>201</v>
      </c>
      <c r="B108" s="14" t="s">
        <v>202</v>
      </c>
      <c r="C108" s="14" t="s">
        <v>197</v>
      </c>
      <c r="D108" s="15" t="n">
        <v>0</v>
      </c>
      <c r="E108" s="15" t="n">
        <v>34</v>
      </c>
      <c r="F108" s="15" t="n">
        <v>705</v>
      </c>
      <c r="G108" s="140" t="n">
        <v>-1.01461989648796</v>
      </c>
      <c r="H108" s="15" t="n">
        <f aca="false">IF(G108&lt;0,0,(F108*G108^6))</f>
        <v>0</v>
      </c>
      <c r="I108" s="15" t="n">
        <f aca="false">SUM(H108/365)</f>
        <v>0</v>
      </c>
      <c r="J108" s="17" t="n">
        <f aca="false">IF(I108&lt;100,I108*1.5,IF(AND(I108&gt;=100,I108&lt;=200),I108*1.4,(I108*1.33)))</f>
        <v>0</v>
      </c>
      <c r="K108" s="16" t="n">
        <f aca="false">(J108-(D108+E108))</f>
        <v>-34</v>
      </c>
      <c r="L108" s="0"/>
      <c r="M108" s="1"/>
    </row>
    <row r="109" customFormat="false" ht="12.75" hidden="false" customHeight="false" outlineLevel="0" collapsed="false">
      <c r="A109" s="150"/>
      <c r="B109" s="151"/>
      <c r="C109" s="152" t="s">
        <v>203</v>
      </c>
      <c r="D109" s="153" t="n">
        <v>101</v>
      </c>
      <c r="E109" s="154" t="n">
        <v>84</v>
      </c>
      <c r="F109" s="153"/>
      <c r="G109" s="155"/>
      <c r="H109" s="153"/>
      <c r="I109" s="153"/>
      <c r="J109" s="156"/>
      <c r="K109" s="154"/>
      <c r="L109" s="157" t="n">
        <v>0</v>
      </c>
      <c r="M109" s="158" t="n">
        <f aca="false">L109</f>
        <v>0</v>
      </c>
    </row>
    <row r="110" customFormat="false" ht="12.75" hidden="false" customHeight="false" outlineLevel="0" collapsed="false">
      <c r="A110" s="13" t="s">
        <v>208</v>
      </c>
      <c r="B110" s="14" t="s">
        <v>209</v>
      </c>
      <c r="C110" s="14" t="s">
        <v>210</v>
      </c>
      <c r="D110" s="15" t="n">
        <v>201</v>
      </c>
      <c r="E110" s="15" t="n">
        <v>0</v>
      </c>
      <c r="F110" s="15" t="n">
        <v>27504</v>
      </c>
      <c r="G110" s="140" t="n">
        <v>-1.02804139784236</v>
      </c>
      <c r="H110" s="15" t="n">
        <f aca="false">IF(G110&lt;0,0,(F110*G110^6))</f>
        <v>0</v>
      </c>
      <c r="I110" s="15" t="n">
        <f aca="false">SUM(H110/365)</f>
        <v>0</v>
      </c>
      <c r="J110" s="17" t="n">
        <f aca="false">IF(I110&lt;100,I110*1.5,IF(AND(I110&gt;=100,I110&lt;=200),I110*1.4,(I110*1.33)))</f>
        <v>0</v>
      </c>
      <c r="K110" s="16" t="n">
        <f aca="false">(J110-(D110+E110))</f>
        <v>-201</v>
      </c>
      <c r="L110" s="0"/>
      <c r="M110" s="1"/>
    </row>
    <row r="111" customFormat="false" ht="12.75" hidden="false" customHeight="false" outlineLevel="0" collapsed="false">
      <c r="A111" s="13" t="s">
        <v>211</v>
      </c>
      <c r="B111" s="14" t="s">
        <v>212</v>
      </c>
      <c r="C111" s="14" t="s">
        <v>210</v>
      </c>
      <c r="D111" s="15" t="n">
        <v>62</v>
      </c>
      <c r="E111" s="15" t="n">
        <v>0</v>
      </c>
      <c r="F111" s="15" t="n">
        <v>13112</v>
      </c>
      <c r="G111" s="140" t="n">
        <v>-1.02804139784236</v>
      </c>
      <c r="H111" s="15" t="n">
        <f aca="false">IF(G111&lt;0,0,(F111*G111^6))</f>
        <v>0</v>
      </c>
      <c r="I111" s="15" t="n">
        <f aca="false">SUM(H111/365)</f>
        <v>0</v>
      </c>
      <c r="J111" s="17" t="n">
        <f aca="false">IF(I111&lt;100,I111*1.5,IF(AND(I111&gt;=100,I111&lt;=200),I111*1.4,(I111*1.33)))</f>
        <v>0</v>
      </c>
      <c r="K111" s="16" t="n">
        <f aca="false">(J111-(D111+E111))</f>
        <v>-62</v>
      </c>
      <c r="L111" s="0"/>
      <c r="M111" s="1"/>
    </row>
    <row r="112" customFormat="false" ht="12.75" hidden="false" customHeight="false" outlineLevel="0" collapsed="false">
      <c r="A112" s="150"/>
      <c r="B112" s="151"/>
      <c r="C112" s="152" t="s">
        <v>213</v>
      </c>
      <c r="D112" s="153" t="n">
        <v>263</v>
      </c>
      <c r="E112" s="154" t="n">
        <v>0</v>
      </c>
      <c r="F112" s="153"/>
      <c r="G112" s="155"/>
      <c r="H112" s="153"/>
      <c r="I112" s="153"/>
      <c r="J112" s="156"/>
      <c r="K112" s="154"/>
      <c r="L112" s="157" t="n">
        <v>0</v>
      </c>
      <c r="M112" s="158" t="n">
        <f aca="false">L112</f>
        <v>0</v>
      </c>
    </row>
    <row r="113" customFormat="false" ht="12.75" hidden="false" customHeight="false" outlineLevel="0" collapsed="false">
      <c r="A113" s="13" t="s">
        <v>218</v>
      </c>
      <c r="B113" s="14" t="s">
        <v>219</v>
      </c>
      <c r="C113" s="14" t="s">
        <v>220</v>
      </c>
      <c r="D113" s="15" t="n">
        <v>120</v>
      </c>
      <c r="E113" s="15" t="n">
        <v>-18</v>
      </c>
      <c r="F113" s="15" t="n">
        <v>17519</v>
      </c>
      <c r="G113" s="140" t="n">
        <v>-1.0168553844532</v>
      </c>
      <c r="H113" s="15" t="n">
        <f aca="false">IF(G113&lt;0,0,(F113*G113^6))</f>
        <v>0</v>
      </c>
      <c r="I113" s="15" t="n">
        <f aca="false">SUM(H113/365)</f>
        <v>0</v>
      </c>
      <c r="J113" s="17" t="n">
        <f aca="false">IF(I113&lt;100,I113*1.5,IF(AND(I113&gt;=100,I113&lt;=200),I113*1.4,(I113*1.33)))</f>
        <v>0</v>
      </c>
      <c r="K113" s="16" t="n">
        <f aca="false">(J113-(D113+E113))</f>
        <v>-102</v>
      </c>
      <c r="L113" s="0"/>
      <c r="M113" s="1"/>
    </row>
    <row r="114" customFormat="false" ht="12.75" hidden="false" customHeight="false" outlineLevel="0" collapsed="false">
      <c r="A114" s="13" t="s">
        <v>221</v>
      </c>
      <c r="B114" s="14" t="s">
        <v>222</v>
      </c>
      <c r="C114" s="14" t="s">
        <v>220</v>
      </c>
      <c r="D114" s="15" t="n">
        <v>105</v>
      </c>
      <c r="E114" s="15" t="n">
        <v>18</v>
      </c>
      <c r="F114" s="15" t="n">
        <v>28474</v>
      </c>
      <c r="G114" s="140" t="n">
        <v>-1.0168553844532</v>
      </c>
      <c r="H114" s="15" t="n">
        <f aca="false">IF(G114&lt;0,0,(F114*G114^6))</f>
        <v>0</v>
      </c>
      <c r="I114" s="15" t="n">
        <f aca="false">SUM(H114/365)</f>
        <v>0</v>
      </c>
      <c r="J114" s="17" t="n">
        <f aca="false">IF(I114&lt;100,I114*1.5,IF(AND(I114&gt;=100,I114&lt;=200),I114*1.4,(I114*1.33)))</f>
        <v>0</v>
      </c>
      <c r="K114" s="16" t="n">
        <f aca="false">(J114-(D114+E114))</f>
        <v>-123</v>
      </c>
      <c r="L114" s="0"/>
      <c r="M114" s="1"/>
    </row>
    <row r="115" customFormat="false" ht="12.75" hidden="false" customHeight="false" outlineLevel="0" collapsed="false">
      <c r="A115" s="29" t="s">
        <v>152</v>
      </c>
      <c r="B115" s="30" t="s">
        <v>223</v>
      </c>
      <c r="C115" s="14"/>
      <c r="D115" s="15" t="n">
        <v>225</v>
      </c>
      <c r="E115" s="16" t="n">
        <v>0</v>
      </c>
      <c r="F115" s="15"/>
      <c r="G115" s="15"/>
      <c r="H115" s="15"/>
      <c r="I115" s="15"/>
      <c r="J115" s="17"/>
      <c r="K115" s="16" t="n">
        <f aca="false">SUM(K113:K114)</f>
        <v>-225</v>
      </c>
      <c r="L115" s="0"/>
      <c r="M115" s="1"/>
    </row>
    <row r="116" customFormat="false" ht="12.75" hidden="false" customHeight="false" outlineLevel="0" collapsed="false">
      <c r="A116" s="13" t="s">
        <v>224</v>
      </c>
      <c r="B116" s="14" t="s">
        <v>225</v>
      </c>
      <c r="C116" s="14" t="s">
        <v>220</v>
      </c>
      <c r="D116" s="15" t="n">
        <v>199</v>
      </c>
      <c r="E116" s="15" t="n">
        <v>0</v>
      </c>
      <c r="F116" s="15" t="n">
        <v>42880</v>
      </c>
      <c r="G116" s="140" t="n">
        <v>-1.0168553844532</v>
      </c>
      <c r="H116" s="15" t="n">
        <f aca="false">IF(G116&lt;0,0,(F116*G116^6))</f>
        <v>0</v>
      </c>
      <c r="I116" s="15" t="n">
        <f aca="false">SUM(H116/365)</f>
        <v>0</v>
      </c>
      <c r="J116" s="17" t="n">
        <f aca="false">IF(I116&lt;100,I116*1.5,IF(AND(I116&gt;=100,I116&lt;=200),I116*1.4,(I116*1.33)))</f>
        <v>0</v>
      </c>
      <c r="K116" s="16" t="n">
        <f aca="false">(J116-(D116+E116))</f>
        <v>-199</v>
      </c>
      <c r="L116" s="0"/>
      <c r="M116" s="1"/>
    </row>
    <row r="117" customFormat="false" ht="12.75" hidden="false" customHeight="false" outlineLevel="0" collapsed="false">
      <c r="A117" s="150"/>
      <c r="B117" s="151"/>
      <c r="C117" s="152" t="s">
        <v>226</v>
      </c>
      <c r="D117" s="153" t="n">
        <v>424</v>
      </c>
      <c r="E117" s="153" t="n">
        <v>0</v>
      </c>
      <c r="F117" s="153"/>
      <c r="G117" s="155"/>
      <c r="H117" s="153"/>
      <c r="I117" s="153"/>
      <c r="J117" s="156"/>
      <c r="K117" s="154"/>
      <c r="L117" s="157" t="n">
        <v>0</v>
      </c>
      <c r="M117" s="158" t="n">
        <f aca="false">L117</f>
        <v>0</v>
      </c>
    </row>
    <row r="118" customFormat="false" ht="12.75" hidden="false" customHeight="false" outlineLevel="0" collapsed="false">
      <c r="A118" s="13" t="s">
        <v>247</v>
      </c>
      <c r="B118" s="14" t="s">
        <v>248</v>
      </c>
      <c r="C118" s="14" t="s">
        <v>249</v>
      </c>
      <c r="D118" s="15" t="n">
        <v>59</v>
      </c>
      <c r="E118" s="15" t="n">
        <v>0</v>
      </c>
      <c r="F118" s="15" t="n">
        <v>4754</v>
      </c>
      <c r="G118" s="140" t="n">
        <v>-1.05466313705107</v>
      </c>
      <c r="H118" s="15" t="n">
        <f aca="false">IF(G118&lt;0,0,(F118*G118^6))</f>
        <v>0</v>
      </c>
      <c r="I118" s="15" t="n">
        <f aca="false">SUM(H118/365)</f>
        <v>0</v>
      </c>
      <c r="J118" s="17" t="n">
        <f aca="false">IF(I118&lt;100,I118*1.5,IF(AND(I118&gt;=100,I118&lt;=200),I118*1.4,(I118*1.33)))</f>
        <v>0</v>
      </c>
      <c r="K118" s="16" t="n">
        <f aca="false">(J118-(D118+E118))</f>
        <v>-59</v>
      </c>
      <c r="L118" s="0"/>
      <c r="M118" s="1"/>
    </row>
    <row r="119" customFormat="false" ht="12.75" hidden="false" customHeight="false" outlineLevel="0" collapsed="false">
      <c r="A119" s="13" t="s">
        <v>250</v>
      </c>
      <c r="B119" s="14" t="s">
        <v>251</v>
      </c>
      <c r="C119" s="14" t="s">
        <v>249</v>
      </c>
      <c r="D119" s="15" t="n">
        <v>24</v>
      </c>
      <c r="E119" s="15" t="n">
        <v>0</v>
      </c>
      <c r="F119" s="15" t="n">
        <v>1074</v>
      </c>
      <c r="G119" s="140" t="n">
        <v>-1.05466313705107</v>
      </c>
      <c r="H119" s="15" t="n">
        <f aca="false">IF(G119&lt;0,0,(F119*G119^6))</f>
        <v>0</v>
      </c>
      <c r="I119" s="15" t="n">
        <f aca="false">SUM(H119/365)</f>
        <v>0</v>
      </c>
      <c r="J119" s="17" t="n">
        <f aca="false">IF(I119&lt;100,I119*1.5,IF(AND(I119&gt;=100,I119&lt;=200),I119*1.4,(I119*1.33)))</f>
        <v>0</v>
      </c>
      <c r="K119" s="16" t="n">
        <f aca="false">(J119-(D119+E119))</f>
        <v>-24</v>
      </c>
      <c r="L119" s="0"/>
      <c r="M119" s="1"/>
    </row>
    <row r="120" customFormat="false" ht="12.75" hidden="false" customHeight="false" outlineLevel="0" collapsed="false">
      <c r="A120" s="150"/>
      <c r="B120" s="151"/>
      <c r="C120" s="152" t="s">
        <v>252</v>
      </c>
      <c r="D120" s="153" t="n">
        <v>83</v>
      </c>
      <c r="E120" s="154" t="n">
        <v>0</v>
      </c>
      <c r="F120" s="153"/>
      <c r="G120" s="155"/>
      <c r="H120" s="153"/>
      <c r="I120" s="153"/>
      <c r="J120" s="156"/>
      <c r="K120" s="154"/>
      <c r="L120" s="157" t="n">
        <v>0</v>
      </c>
      <c r="M120" s="158" t="n">
        <f aca="false">L120</f>
        <v>0</v>
      </c>
    </row>
    <row r="121" customFormat="false" ht="12.75" hidden="false" customHeight="false" outlineLevel="0" collapsed="false">
      <c r="A121" s="13" t="s">
        <v>261</v>
      </c>
      <c r="B121" s="14" t="s">
        <v>262</v>
      </c>
      <c r="C121" s="14" t="s">
        <v>263</v>
      </c>
      <c r="D121" s="15" t="n">
        <v>294</v>
      </c>
      <c r="E121" s="15" t="n">
        <v>0</v>
      </c>
      <c r="F121" s="15" t="n">
        <v>54807</v>
      </c>
      <c r="G121" s="140" t="n">
        <v>1.01842420529732</v>
      </c>
      <c r="H121" s="15" t="n">
        <f aca="false">IF(G121&lt;0,0,(F121*G121^6))</f>
        <v>61151.6679844769</v>
      </c>
      <c r="I121" s="15" t="n">
        <f aca="false">SUM(H121/365)</f>
        <v>167.538816395827</v>
      </c>
      <c r="J121" s="17" t="n">
        <f aca="false">IF(I121&lt;100,I121*1.5,IF(AND(I121&gt;=100,I121&lt;=200),I121*1.4,(I121*1.33)))</f>
        <v>234.554342954158</v>
      </c>
      <c r="K121" s="16" t="n">
        <f aca="false">(J121-(D121+E121))</f>
        <v>-59.4456570458421</v>
      </c>
      <c r="L121" s="0"/>
      <c r="M121" s="1"/>
    </row>
    <row r="122" customFormat="false" ht="12.75" hidden="false" customHeight="false" outlineLevel="0" collapsed="false">
      <c r="A122" s="13" t="s">
        <v>264</v>
      </c>
      <c r="B122" s="14" t="s">
        <v>265</v>
      </c>
      <c r="C122" s="14" t="s">
        <v>263</v>
      </c>
      <c r="D122" s="15" t="n">
        <v>130</v>
      </c>
      <c r="E122" s="15" t="n">
        <v>0</v>
      </c>
      <c r="F122" s="15" t="n">
        <v>20570</v>
      </c>
      <c r="G122" s="140" t="n">
        <v>1.01842420529732</v>
      </c>
      <c r="H122" s="15" t="n">
        <f aca="false">IF(G122&lt;0,0,(F122*G122^6))</f>
        <v>22951.261890647</v>
      </c>
      <c r="I122" s="15" t="n">
        <f aca="false">SUM(H122/365)</f>
        <v>62.8801695634164</v>
      </c>
      <c r="J122" s="17" t="n">
        <f aca="false">IF(I122&lt;100,I122*1.5,IF(AND(I122&gt;=100,I122&lt;=200),I122*1.4,(I122*1.33)))</f>
        <v>94.3202543451246</v>
      </c>
      <c r="K122" s="16" t="n">
        <f aca="false">(J122-(D122+E122))</f>
        <v>-35.6797456548754</v>
      </c>
      <c r="L122" s="0"/>
      <c r="M122" s="1"/>
    </row>
    <row r="123" customFormat="false" ht="12.75" hidden="false" customHeight="false" outlineLevel="0" collapsed="false">
      <c r="A123" s="13" t="s">
        <v>266</v>
      </c>
      <c r="B123" s="14" t="s">
        <v>267</v>
      </c>
      <c r="C123" s="14" t="s">
        <v>263</v>
      </c>
      <c r="D123" s="15" t="n">
        <v>795</v>
      </c>
      <c r="E123" s="15" t="n">
        <v>0</v>
      </c>
      <c r="F123" s="15" t="n">
        <v>227068</v>
      </c>
      <c r="G123" s="140" t="n">
        <v>1.01842420529732</v>
      </c>
      <c r="H123" s="15" t="n">
        <f aca="false">IF(G123&lt;0,0,(F123*G123^6))</f>
        <v>253354.26032987</v>
      </c>
      <c r="I123" s="15" t="n">
        <f aca="false">SUM(H123/365)</f>
        <v>694.121261177727</v>
      </c>
      <c r="J123" s="17" t="n">
        <f aca="false">IF(I123&lt;100,I123*1.5,IF(AND(I123&gt;=100,I123&lt;=200),I123*1.4,(I123*1.33)))</f>
        <v>923.181277366376</v>
      </c>
      <c r="K123" s="16" t="n">
        <f aca="false">(J123-(D123+E123))</f>
        <v>128.181277366376</v>
      </c>
      <c r="L123" s="0"/>
      <c r="M123" s="1"/>
    </row>
    <row r="124" customFormat="false" ht="12.75" hidden="false" customHeight="false" outlineLevel="0" collapsed="false">
      <c r="A124" s="29" t="s">
        <v>152</v>
      </c>
      <c r="B124" s="30" t="s">
        <v>268</v>
      </c>
      <c r="C124" s="14"/>
      <c r="D124" s="15" t="n">
        <v>1219</v>
      </c>
      <c r="E124" s="16" t="n">
        <v>0</v>
      </c>
      <c r="F124" s="15"/>
      <c r="G124" s="15"/>
      <c r="H124" s="15"/>
      <c r="I124" s="15"/>
      <c r="J124" s="17"/>
      <c r="K124" s="16" t="n">
        <f aca="false">SUM(K121:K123)</f>
        <v>33.055874665659</v>
      </c>
      <c r="L124" s="0"/>
      <c r="M124" s="1"/>
    </row>
    <row r="125" customFormat="false" ht="12.75" hidden="false" customHeight="false" outlineLevel="0" collapsed="false">
      <c r="A125" s="13" t="s">
        <v>269</v>
      </c>
      <c r="B125" s="14" t="s">
        <v>270</v>
      </c>
      <c r="C125" s="14" t="s">
        <v>263</v>
      </c>
      <c r="D125" s="15" t="n">
        <v>463</v>
      </c>
      <c r="E125" s="15" t="n">
        <v>76</v>
      </c>
      <c r="F125" s="15" t="n">
        <v>149608</v>
      </c>
      <c r="G125" s="140" t="n">
        <v>1.01842420529732</v>
      </c>
      <c r="H125" s="15" t="n">
        <f aca="false">IF(G125&lt;0,0,(F125*G125^6))</f>
        <v>166927.194406219</v>
      </c>
      <c r="I125" s="15" t="n">
        <f aca="false">SUM(H125/365)</f>
        <v>457.334779195119</v>
      </c>
      <c r="J125" s="17" t="n">
        <f aca="false">IF(I125&lt;100,I125*1.5,IF(AND(I125&gt;=100,I125&lt;=200),I125*1.4,(I125*1.33)))</f>
        <v>608.255256329509</v>
      </c>
      <c r="K125" s="16" t="n">
        <f aca="false">(J125-(D125+E125))</f>
        <v>69.2552563295086</v>
      </c>
      <c r="L125" s="0"/>
      <c r="M125" s="1"/>
    </row>
    <row r="126" customFormat="false" ht="12.75" hidden="false" customHeight="false" outlineLevel="0" collapsed="false">
      <c r="A126" s="13" t="s">
        <v>271</v>
      </c>
      <c r="B126" s="14" t="s">
        <v>272</v>
      </c>
      <c r="C126" s="14" t="s">
        <v>263</v>
      </c>
      <c r="D126" s="15" t="n">
        <v>50</v>
      </c>
      <c r="E126" s="15" t="n">
        <v>0</v>
      </c>
      <c r="F126" s="15" t="n">
        <v>13808</v>
      </c>
      <c r="G126" s="140" t="n">
        <v>1.01842420529732</v>
      </c>
      <c r="H126" s="15" t="n">
        <f aca="false">IF(G126&lt;0,0,(F126*G126^6))</f>
        <v>15406.4669025792</v>
      </c>
      <c r="I126" s="15" t="n">
        <f aca="false">SUM(H126/365)</f>
        <v>42.2094983632306</v>
      </c>
      <c r="J126" s="17" t="n">
        <f aca="false">IF(I126&lt;100,I126*1.5,IF(AND(I126&gt;=100,I126&lt;=200),I126*1.4,(I126*1.33)))</f>
        <v>63.3142475448459</v>
      </c>
      <c r="K126" s="16" t="n">
        <f aca="false">(J126-(D126+E126))</f>
        <v>13.3142475448459</v>
      </c>
      <c r="L126" s="0"/>
      <c r="M126" s="1"/>
    </row>
    <row r="127" customFormat="false" ht="12.75" hidden="false" customHeight="false" outlineLevel="0" collapsed="false">
      <c r="A127" s="13" t="s">
        <v>273</v>
      </c>
      <c r="B127" s="14" t="s">
        <v>274</v>
      </c>
      <c r="C127" s="14" t="s">
        <v>263</v>
      </c>
      <c r="D127" s="15" t="n">
        <v>102</v>
      </c>
      <c r="E127" s="15" t="n">
        <v>0</v>
      </c>
      <c r="F127" s="15" t="n">
        <v>25644</v>
      </c>
      <c r="G127" s="140" t="n">
        <v>1.01842420529732</v>
      </c>
      <c r="H127" s="15" t="n">
        <f aca="false">IF(G127&lt;0,0,(F127*G127^6))</f>
        <v>28612.6475412616</v>
      </c>
      <c r="I127" s="15" t="n">
        <f aca="false">SUM(H127/365)</f>
        <v>78.3908151815387</v>
      </c>
      <c r="J127" s="17" t="n">
        <f aca="false">IF(I127&lt;100,I127*1.5,IF(AND(I127&gt;=100,I127&lt;=200),I127*1.4,(I127*1.33)))</f>
        <v>117.586222772308</v>
      </c>
      <c r="K127" s="16" t="n">
        <f aca="false">(J127-(D127+E127))</f>
        <v>15.586222772308</v>
      </c>
      <c r="L127" s="0"/>
      <c r="M127" s="1"/>
    </row>
    <row r="128" customFormat="false" ht="12.75" hidden="false" customHeight="false" outlineLevel="0" collapsed="false">
      <c r="A128" s="13" t="s">
        <v>198</v>
      </c>
      <c r="B128" s="14" t="s">
        <v>275</v>
      </c>
      <c r="C128" s="14" t="s">
        <v>263</v>
      </c>
      <c r="D128" s="15" t="n">
        <v>0</v>
      </c>
      <c r="E128" s="15" t="n">
        <v>50</v>
      </c>
      <c r="F128" s="15" t="n">
        <v>0</v>
      </c>
      <c r="G128" s="140" t="n">
        <v>1.01842420529732</v>
      </c>
      <c r="H128" s="15"/>
      <c r="I128" s="15"/>
      <c r="J128" s="15"/>
      <c r="K128" s="16" t="n">
        <f aca="false">(J128-(D128+E128))</f>
        <v>-50</v>
      </c>
      <c r="L128" s="0"/>
      <c r="M128" s="1"/>
    </row>
    <row r="129" customFormat="false" ht="12.75" hidden="false" customHeight="false" outlineLevel="0" collapsed="false">
      <c r="A129" s="13" t="s">
        <v>277</v>
      </c>
      <c r="B129" s="14" t="s">
        <v>278</v>
      </c>
      <c r="C129" s="14" t="s">
        <v>263</v>
      </c>
      <c r="D129" s="15" t="n">
        <v>140</v>
      </c>
      <c r="E129" s="15" t="n">
        <v>-126</v>
      </c>
      <c r="F129" s="15" t="n">
        <v>13001</v>
      </c>
      <c r="G129" s="140" t="n">
        <v>1.01842420529732</v>
      </c>
      <c r="H129" s="15" t="n">
        <f aca="false">IF(G129&lt;0,0,(F129*G129^6))</f>
        <v>14506.0454953963</v>
      </c>
      <c r="I129" s="15" t="n">
        <f aca="false">SUM(H129/365)</f>
        <v>39.742590398346</v>
      </c>
      <c r="J129" s="17" t="n">
        <f aca="false">IF(I129&lt;100,I129*1.5,IF(AND(I129&gt;=100,I129&lt;=200),I129*1.4,(I129*1.33)))</f>
        <v>59.613885597519</v>
      </c>
      <c r="K129" s="16" t="n">
        <f aca="false">(J129-(D129+E129))</f>
        <v>45.613885597519</v>
      </c>
      <c r="L129" s="0"/>
      <c r="M129" s="1"/>
    </row>
    <row r="130" customFormat="false" ht="12.75" hidden="false" customHeight="false" outlineLevel="0" collapsed="false">
      <c r="A130" s="29" t="s">
        <v>152</v>
      </c>
      <c r="B130" s="30" t="s">
        <v>279</v>
      </c>
      <c r="C130" s="14"/>
      <c r="D130" s="15" t="n">
        <v>755</v>
      </c>
      <c r="E130" s="16" t="n">
        <v>0</v>
      </c>
      <c r="F130" s="15"/>
      <c r="G130" s="15"/>
      <c r="H130" s="15"/>
      <c r="I130" s="15"/>
      <c r="J130" s="17"/>
      <c r="K130" s="16" t="n">
        <f aca="false">SUM(K125:K129)</f>
        <v>93.7696122441815</v>
      </c>
      <c r="L130" s="0"/>
      <c r="M130" s="1"/>
    </row>
    <row r="131" customFormat="false" ht="12.75" hidden="false" customHeight="false" outlineLevel="0" collapsed="false">
      <c r="A131" s="150"/>
      <c r="B131" s="151"/>
      <c r="C131" s="152" t="s">
        <v>281</v>
      </c>
      <c r="D131" s="153" t="n">
        <v>1974</v>
      </c>
      <c r="E131" s="153" t="n">
        <v>0</v>
      </c>
      <c r="F131" s="153"/>
      <c r="G131" s="155"/>
      <c r="H131" s="153"/>
      <c r="I131" s="153"/>
      <c r="J131" s="156"/>
      <c r="K131" s="154"/>
      <c r="L131" s="158" t="n">
        <f aca="false">K124+K130</f>
        <v>126.82548690984</v>
      </c>
      <c r="M131" s="158" t="n">
        <f aca="false">L131</f>
        <v>126.82548690984</v>
      </c>
    </row>
    <row r="132" customFormat="false" ht="12.75" hidden="false" customHeight="false" outlineLevel="0" collapsed="false">
      <c r="A132" s="13" t="s">
        <v>334</v>
      </c>
      <c r="B132" s="14" t="s">
        <v>335</v>
      </c>
      <c r="C132" s="14" t="s">
        <v>336</v>
      </c>
      <c r="D132" s="15" t="n">
        <v>99</v>
      </c>
      <c r="E132" s="15" t="n">
        <v>0</v>
      </c>
      <c r="F132" s="15" t="n">
        <v>14150</v>
      </c>
      <c r="G132" s="140" t="n">
        <v>1.00020809178425</v>
      </c>
      <c r="H132" s="15" t="n">
        <f aca="false">IF(G132&lt;0,0,(F132*G132^6))</f>
        <v>14167.6761859234</v>
      </c>
      <c r="I132" s="15" t="n">
        <f aca="false">SUM(H132/365)</f>
        <v>38.8155511943106</v>
      </c>
      <c r="J132" s="17" t="n">
        <f aca="false">IF(I132&lt;100,I132*1.5,IF(AND(I132&gt;=100,I132&lt;=200),I132*1.4,(I132*1.33)))</f>
        <v>58.2233267914658</v>
      </c>
      <c r="K132" s="16" t="n">
        <f aca="false">(J132-(D132+E132))</f>
        <v>-40.7766732085342</v>
      </c>
      <c r="L132" s="0"/>
      <c r="M132" s="1"/>
    </row>
    <row r="133" customFormat="false" ht="12.75" hidden="false" customHeight="false" outlineLevel="0" collapsed="false">
      <c r="A133" s="13" t="s">
        <v>337</v>
      </c>
      <c r="B133" s="14" t="s">
        <v>338</v>
      </c>
      <c r="C133" s="14" t="s">
        <v>336</v>
      </c>
      <c r="D133" s="15" t="n">
        <v>54</v>
      </c>
      <c r="E133" s="15" t="n">
        <v>6</v>
      </c>
      <c r="F133" s="15" t="n">
        <v>13559</v>
      </c>
      <c r="G133" s="140" t="n">
        <v>1.00020809178425</v>
      </c>
      <c r="H133" s="15" t="n">
        <f aca="false">IF(G133&lt;0,0,(F133*G133^6))</f>
        <v>13575.937908476</v>
      </c>
      <c r="I133" s="15" t="n">
        <f aca="false">SUM(H133/365)</f>
        <v>37.1943504341807</v>
      </c>
      <c r="J133" s="17" t="n">
        <f aca="false">IF(I133&lt;100,I133*1.5,IF(AND(I133&gt;=100,I133&lt;=200),I133*1.4,(I133*1.33)))</f>
        <v>55.791525651271</v>
      </c>
      <c r="K133" s="16" t="n">
        <f aca="false">(J133-(D133+E133))</f>
        <v>-4.20847434872896</v>
      </c>
      <c r="L133" s="0"/>
      <c r="M133" s="1"/>
    </row>
    <row r="134" customFormat="false" ht="12.75" hidden="false" customHeight="false" outlineLevel="0" collapsed="false">
      <c r="A134" s="150"/>
      <c r="B134" s="151"/>
      <c r="C134" s="152" t="s">
        <v>339</v>
      </c>
      <c r="D134" s="153" t="n">
        <v>153</v>
      </c>
      <c r="E134" s="154" t="n">
        <v>6</v>
      </c>
      <c r="F134" s="153"/>
      <c r="G134" s="155"/>
      <c r="H134" s="153"/>
      <c r="I134" s="153"/>
      <c r="J134" s="156"/>
      <c r="K134" s="154"/>
      <c r="L134" s="157" t="n">
        <v>0</v>
      </c>
      <c r="M134" s="158" t="n">
        <f aca="false">L134</f>
        <v>0</v>
      </c>
    </row>
    <row r="135" customFormat="false" ht="12.75" hidden="false" customHeight="false" outlineLevel="0" collapsed="false">
      <c r="A135" s="13" t="s">
        <v>344</v>
      </c>
      <c r="B135" s="14" t="s">
        <v>345</v>
      </c>
      <c r="C135" s="14" t="s">
        <v>346</v>
      </c>
      <c r="D135" s="15" t="n">
        <v>110</v>
      </c>
      <c r="E135" s="15" t="n">
        <v>0</v>
      </c>
      <c r="F135" s="15" t="n">
        <v>17778</v>
      </c>
      <c r="G135" s="140" t="n">
        <v>1.03711531933943</v>
      </c>
      <c r="H135" s="15" t="n">
        <f aca="false">IF(G135&lt;0,0,(F135*G135^6))</f>
        <v>22123.0600299215</v>
      </c>
      <c r="I135" s="15" t="n">
        <f aca="false">SUM(H135/365)</f>
        <v>60.611123369648</v>
      </c>
      <c r="J135" s="17" t="n">
        <f aca="false">IF(I135&lt;100,I135*1.5,IF(AND(I135&gt;=100,I135&lt;=200),I135*1.4,(I135*1.33)))</f>
        <v>90.9166850544719</v>
      </c>
      <c r="K135" s="16" t="n">
        <f aca="false">(J135-(D135+E135))</f>
        <v>-19.0833149455281</v>
      </c>
      <c r="L135" s="0"/>
      <c r="M135" s="1"/>
    </row>
    <row r="136" customFormat="false" ht="12.75" hidden="false" customHeight="false" outlineLevel="0" collapsed="false">
      <c r="A136" s="13" t="s">
        <v>347</v>
      </c>
      <c r="B136" s="14" t="s">
        <v>348</v>
      </c>
      <c r="C136" s="14" t="s">
        <v>346</v>
      </c>
      <c r="D136" s="15" t="n">
        <v>108</v>
      </c>
      <c r="E136" s="15" t="n">
        <v>0</v>
      </c>
      <c r="F136" s="15" t="n">
        <v>22897</v>
      </c>
      <c r="G136" s="140" t="n">
        <v>1.03711531933943</v>
      </c>
      <c r="H136" s="15" t="n">
        <f aca="false">IF(G136&lt;0,0,(F136*G136^6))</f>
        <v>28493.1772699467</v>
      </c>
      <c r="I136" s="15" t="n">
        <f aca="false">SUM(H136/365)</f>
        <v>78.063499369717</v>
      </c>
      <c r="J136" s="17" t="n">
        <f aca="false">IF(I136&lt;100,I136*1.5,IF(AND(I136&gt;=100,I136&lt;=200),I136*1.4,(I136*1.33)))</f>
        <v>117.095249054576</v>
      </c>
      <c r="K136" s="16" t="n">
        <f aca="false">(J136-(D136+E136))</f>
        <v>9.09524905457553</v>
      </c>
      <c r="L136" s="0"/>
      <c r="M136" s="1"/>
    </row>
    <row r="137" customFormat="false" ht="12.75" hidden="false" customHeight="false" outlineLevel="0" collapsed="false">
      <c r="A137" s="150"/>
      <c r="B137" s="151"/>
      <c r="C137" s="152" t="s">
        <v>349</v>
      </c>
      <c r="D137" s="153" t="n">
        <v>218</v>
      </c>
      <c r="E137" s="154" t="n">
        <v>0</v>
      </c>
      <c r="F137" s="153"/>
      <c r="G137" s="155"/>
      <c r="H137" s="153"/>
      <c r="I137" s="153"/>
      <c r="J137" s="156"/>
      <c r="K137" s="154"/>
      <c r="L137" s="157" t="n">
        <v>0</v>
      </c>
      <c r="M137" s="158" t="n">
        <f aca="false">L137</f>
        <v>0</v>
      </c>
    </row>
    <row r="138" customFormat="false" ht="12.75" hidden="false" customHeight="false" outlineLevel="0" collapsed="false">
      <c r="A138" s="13" t="s">
        <v>374</v>
      </c>
      <c r="B138" s="14" t="s">
        <v>375</v>
      </c>
      <c r="C138" s="14" t="s">
        <v>376</v>
      </c>
      <c r="D138" s="15" t="n">
        <v>81</v>
      </c>
      <c r="E138" s="15" t="n">
        <v>0</v>
      </c>
      <c r="F138" s="15" t="n">
        <v>15613</v>
      </c>
      <c r="G138" s="140" t="n">
        <v>1.05072719784937</v>
      </c>
      <c r="H138" s="15" t="n">
        <f aca="false">IF(G138&lt;0,0,(F138*G138^6))</f>
        <v>21010.0073263604</v>
      </c>
      <c r="I138" s="15" t="n">
        <f aca="false">SUM(H138/365)</f>
        <v>57.5616639078368</v>
      </c>
      <c r="J138" s="17" t="n">
        <f aca="false">IF(I138&lt;100,I138*1.5,IF(AND(I138&gt;=100,I138&lt;=200),I138*1.4,(I138*1.33)))</f>
        <v>86.3424958617552</v>
      </c>
      <c r="K138" s="16" t="n">
        <f aca="false">(J138-(D138+E138))</f>
        <v>5.34249586175515</v>
      </c>
      <c r="L138" s="0"/>
      <c r="M138" s="1"/>
    </row>
    <row r="139" customFormat="false" ht="12.75" hidden="false" customHeight="false" outlineLevel="0" collapsed="false">
      <c r="A139" s="13" t="s">
        <v>377</v>
      </c>
      <c r="B139" s="14" t="s">
        <v>378</v>
      </c>
      <c r="C139" s="14" t="s">
        <v>376</v>
      </c>
      <c r="D139" s="15" t="n">
        <v>100</v>
      </c>
      <c r="E139" s="15" t="n">
        <v>0</v>
      </c>
      <c r="F139" s="15" t="n">
        <v>17144</v>
      </c>
      <c r="G139" s="140" t="n">
        <v>1.05072719784937</v>
      </c>
      <c r="H139" s="15" t="n">
        <f aca="false">IF(G139&lt;0,0,(F139*G139^6))</f>
        <v>23070.2341384182</v>
      </c>
      <c r="I139" s="15" t="n">
        <f aca="false">SUM(H139/365)</f>
        <v>63.2061209271731</v>
      </c>
      <c r="J139" s="17" t="n">
        <f aca="false">IF(I139&lt;100,I139*1.5,IF(AND(I139&gt;=100,I139&lt;=200),I139*1.4,(I139*1.33)))</f>
        <v>94.8091813907596</v>
      </c>
      <c r="K139" s="16" t="n">
        <f aca="false">(J139-(D139+E139))</f>
        <v>-5.19081860924037</v>
      </c>
      <c r="L139" s="0"/>
      <c r="M139" s="1"/>
    </row>
    <row r="140" customFormat="false" ht="12.75" hidden="false" customHeight="false" outlineLevel="0" collapsed="false">
      <c r="A140" s="150"/>
      <c r="B140" s="151"/>
      <c r="C140" s="152" t="s">
        <v>379</v>
      </c>
      <c r="D140" s="153" t="n">
        <v>181</v>
      </c>
      <c r="E140" s="154" t="n">
        <v>0</v>
      </c>
      <c r="F140" s="153"/>
      <c r="G140" s="155"/>
      <c r="H140" s="153"/>
      <c r="I140" s="153"/>
      <c r="J140" s="156"/>
      <c r="K140" s="154"/>
      <c r="L140" s="157" t="n">
        <v>0</v>
      </c>
      <c r="M140" s="158" t="n">
        <f aca="false">L140</f>
        <v>0</v>
      </c>
    </row>
    <row r="141" customFormat="false" ht="12.75" hidden="false" customHeight="false" outlineLevel="0" collapsed="false">
      <c r="A141" s="13" t="s">
        <v>396</v>
      </c>
      <c r="B141" s="14" t="s">
        <v>397</v>
      </c>
      <c r="C141" s="14" t="s">
        <v>398</v>
      </c>
      <c r="D141" s="15" t="n">
        <v>186</v>
      </c>
      <c r="E141" s="15" t="n">
        <v>0</v>
      </c>
      <c r="F141" s="15" t="n">
        <v>22268</v>
      </c>
      <c r="G141" s="140" t="n">
        <v>1.01177812304875</v>
      </c>
      <c r="H141" s="15" t="n">
        <f aca="false">IF(G141&lt;0,0,(F141*G141^6))</f>
        <v>23888.7222524875</v>
      </c>
      <c r="I141" s="15" t="n">
        <f aca="false">SUM(H141/365)</f>
        <v>65.448554116404</v>
      </c>
      <c r="J141" s="17" t="n">
        <f aca="false">IF(I141&lt;100,I141*1.5,IF(AND(I141&gt;=100,I141&lt;=200),I141*1.4,(I141*1.33)))</f>
        <v>98.1728311746061</v>
      </c>
      <c r="K141" s="16" t="n">
        <f aca="false">(J141-(D141+E141))</f>
        <v>-87.827168825394</v>
      </c>
      <c r="L141" s="0"/>
      <c r="M141" s="1"/>
    </row>
    <row r="142" customFormat="false" ht="12.75" hidden="false" customHeight="false" outlineLevel="0" collapsed="false">
      <c r="A142" s="13" t="s">
        <v>399</v>
      </c>
      <c r="B142" s="14" t="s">
        <v>400</v>
      </c>
      <c r="C142" s="14" t="s">
        <v>398</v>
      </c>
      <c r="D142" s="15" t="n">
        <v>388</v>
      </c>
      <c r="E142" s="15" t="n">
        <v>45</v>
      </c>
      <c r="F142" s="15" t="n">
        <v>100098</v>
      </c>
      <c r="G142" s="140" t="n">
        <v>1.01177812304875</v>
      </c>
      <c r="H142" s="15" t="n">
        <f aca="false">IF(G142&lt;0,0,(F142*G142^6))</f>
        <v>107383.389618713</v>
      </c>
      <c r="I142" s="15" t="n">
        <f aca="false">SUM(H142/365)</f>
        <v>294.201067448527</v>
      </c>
      <c r="J142" s="17" t="n">
        <f aca="false">IF(I142&lt;100,I142*1.5,IF(AND(I142&gt;=100,I142&lt;=200),I142*1.4,(I142*1.33)))</f>
        <v>391.287419706542</v>
      </c>
      <c r="K142" s="16" t="n">
        <f aca="false">(J142-(D142+E142))</f>
        <v>-41.7125802934585</v>
      </c>
      <c r="L142" s="0"/>
      <c r="M142" s="1"/>
    </row>
    <row r="143" customFormat="false" ht="12.75" hidden="false" customHeight="false" outlineLevel="0" collapsed="false">
      <c r="A143" s="13" t="s">
        <v>401</v>
      </c>
      <c r="B143" s="14" t="s">
        <v>402</v>
      </c>
      <c r="C143" s="14" t="s">
        <v>398</v>
      </c>
      <c r="D143" s="15" t="n">
        <v>114</v>
      </c>
      <c r="E143" s="15" t="n">
        <v>42</v>
      </c>
      <c r="F143" s="15" t="n">
        <v>35260</v>
      </c>
      <c r="G143" s="140" t="n">
        <v>1.01177812304875</v>
      </c>
      <c r="H143" s="15" t="n">
        <f aca="false">IF(G143&lt;0,0,(F143*G143^6))</f>
        <v>37826.3133924335</v>
      </c>
      <c r="I143" s="15" t="n">
        <f aca="false">SUM(H143/365)</f>
        <v>103.633735321735</v>
      </c>
      <c r="J143" s="17" t="n">
        <f aca="false">IF(I143&lt;100,I143*1.5,IF(AND(I143&gt;=100,I143&lt;=200),I143*1.4,(I143*1.33)))</f>
        <v>145.08722945043</v>
      </c>
      <c r="K143" s="16" t="n">
        <f aca="false">(J143-(D143+E143))</f>
        <v>-10.9127705495703</v>
      </c>
      <c r="L143" s="0"/>
      <c r="M143" s="1"/>
    </row>
    <row r="144" customFormat="false" ht="12.75" hidden="false" customHeight="false" outlineLevel="0" collapsed="false">
      <c r="A144" s="13" t="s">
        <v>403</v>
      </c>
      <c r="B144" s="14" t="s">
        <v>404</v>
      </c>
      <c r="C144" s="14" t="s">
        <v>398</v>
      </c>
      <c r="D144" s="15" t="n">
        <v>515</v>
      </c>
      <c r="E144" s="15" t="n">
        <v>60</v>
      </c>
      <c r="F144" s="15" t="n">
        <v>166249</v>
      </c>
      <c r="G144" s="140" t="n">
        <v>1.01177812304875</v>
      </c>
      <c r="H144" s="15" t="n">
        <f aca="false">IF(G144&lt;0,0,(F144*G144^6))</f>
        <v>178349.029358442</v>
      </c>
      <c r="I144" s="15" t="n">
        <f aca="false">SUM(H144/365)</f>
        <v>488.627477694362</v>
      </c>
      <c r="J144" s="17" t="n">
        <f aca="false">IF(I144&lt;100,I144*1.5,IF(AND(I144&gt;=100,I144&lt;=200),I144*1.4,(I144*1.33)))</f>
        <v>649.874545333502</v>
      </c>
      <c r="K144" s="16" t="n">
        <f aca="false">(J144-(D144+E144))</f>
        <v>74.8745453335015</v>
      </c>
      <c r="L144" s="0"/>
      <c r="M144" s="1"/>
    </row>
    <row r="145" customFormat="false" ht="12.75" hidden="false" customHeight="false" outlineLevel="0" collapsed="false">
      <c r="A145" s="29" t="s">
        <v>152</v>
      </c>
      <c r="B145" s="30" t="s">
        <v>405</v>
      </c>
      <c r="C145" s="14"/>
      <c r="D145" s="15" t="n">
        <v>629</v>
      </c>
      <c r="E145" s="16" t="n">
        <v>102</v>
      </c>
      <c r="F145" s="15"/>
      <c r="G145" s="15"/>
      <c r="H145" s="15"/>
      <c r="I145" s="15"/>
      <c r="J145" s="17"/>
      <c r="K145" s="16" t="n">
        <f aca="false">SUM(K143:K144)</f>
        <v>63.9617747839312</v>
      </c>
      <c r="L145" s="0"/>
      <c r="M145" s="1"/>
    </row>
    <row r="146" customFormat="false" ht="12.75" hidden="false" customHeight="false" outlineLevel="0" collapsed="false">
      <c r="A146" s="150"/>
      <c r="B146" s="151"/>
      <c r="C146" s="152" t="s">
        <v>406</v>
      </c>
      <c r="D146" s="153" t="n">
        <v>1203</v>
      </c>
      <c r="E146" s="153" t="n">
        <v>147</v>
      </c>
      <c r="F146" s="153"/>
      <c r="G146" s="155"/>
      <c r="H146" s="153"/>
      <c r="I146" s="153"/>
      <c r="J146" s="156"/>
      <c r="K146" s="154"/>
      <c r="L146" s="157" t="n">
        <v>64</v>
      </c>
      <c r="M146" s="158" t="n">
        <f aca="false">L146</f>
        <v>64</v>
      </c>
    </row>
    <row r="147" customFormat="false" ht="12.75" hidden="false" customHeight="false" outlineLevel="0" collapsed="false">
      <c r="A147" s="13" t="s">
        <v>412</v>
      </c>
      <c r="B147" s="14" t="s">
        <v>413</v>
      </c>
      <c r="C147" s="14" t="s">
        <v>414</v>
      </c>
      <c r="D147" s="15" t="n">
        <v>28</v>
      </c>
      <c r="E147" s="15" t="n">
        <v>0</v>
      </c>
      <c r="F147" s="15" t="n">
        <v>774</v>
      </c>
      <c r="G147" s="140" t="n">
        <v>-1.01518717208041</v>
      </c>
      <c r="H147" s="15" t="n">
        <f aca="false">IF(G147&lt;0,0,(F147*G147^6))</f>
        <v>0</v>
      </c>
      <c r="I147" s="15" t="n">
        <f aca="false">SUM(H147/365)</f>
        <v>0</v>
      </c>
      <c r="J147" s="17" t="n">
        <f aca="false">IF(I147&lt;100,I147*1.5,IF(AND(I147&gt;=100,I147&lt;=200),I147*1.4,(I147*1.33)))</f>
        <v>0</v>
      </c>
      <c r="K147" s="16" t="n">
        <f aca="false">(J147-(D147+E147))</f>
        <v>-28</v>
      </c>
      <c r="L147" s="0"/>
      <c r="M147" s="1"/>
    </row>
    <row r="148" customFormat="false" ht="12.75" hidden="false" customHeight="false" outlineLevel="0" collapsed="false">
      <c r="A148" s="13" t="s">
        <v>415</v>
      </c>
      <c r="B148" s="14" t="s">
        <v>416</v>
      </c>
      <c r="C148" s="14" t="s">
        <v>414</v>
      </c>
      <c r="D148" s="15" t="n">
        <v>117</v>
      </c>
      <c r="E148" s="15" t="n">
        <v>0</v>
      </c>
      <c r="F148" s="15" t="n">
        <v>23519</v>
      </c>
      <c r="G148" s="140" t="n">
        <v>-1.01518717208041</v>
      </c>
      <c r="H148" s="15" t="n">
        <f aca="false">IF(G148&lt;0,0,(F148*G148^6))</f>
        <v>0</v>
      </c>
      <c r="I148" s="15" t="n">
        <f aca="false">SUM(H148/365)</f>
        <v>0</v>
      </c>
      <c r="J148" s="17" t="n">
        <f aca="false">IF(I148&lt;100,I148*1.5,IF(AND(I148&gt;=100,I148&lt;=200),I148*1.4,(I148*1.33)))</f>
        <v>0</v>
      </c>
      <c r="K148" s="16" t="n">
        <f aca="false">(J148-(D148+E148))</f>
        <v>-117</v>
      </c>
      <c r="L148" s="0"/>
      <c r="M148" s="1"/>
    </row>
    <row r="149" customFormat="false" ht="12.75" hidden="false" customHeight="false" outlineLevel="0" collapsed="false">
      <c r="A149" s="151"/>
      <c r="B149" s="151"/>
      <c r="C149" s="152" t="s">
        <v>417</v>
      </c>
      <c r="D149" s="153" t="n">
        <v>145</v>
      </c>
      <c r="E149" s="154" t="n">
        <v>0</v>
      </c>
      <c r="F149" s="153"/>
      <c r="G149" s="155"/>
      <c r="H149" s="153"/>
      <c r="I149" s="153"/>
      <c r="J149" s="156"/>
      <c r="K149" s="154"/>
      <c r="L149" s="157" t="n">
        <v>0</v>
      </c>
      <c r="M149" s="158" t="n">
        <f aca="false">L149</f>
        <v>0</v>
      </c>
    </row>
    <row r="150" customFormat="false" ht="12.75" hidden="false" customHeight="false" outlineLevel="0" collapsed="false">
      <c r="A150" s="142" t="s">
        <v>489</v>
      </c>
      <c r="B150" s="142"/>
      <c r="C150" s="143"/>
      <c r="D150" s="144"/>
      <c r="E150" s="145"/>
      <c r="F150" s="146"/>
      <c r="G150" s="146"/>
      <c r="H150" s="144"/>
      <c r="I150" s="144"/>
      <c r="J150" s="147"/>
      <c r="K150" s="148"/>
      <c r="L150" s="149" t="n">
        <f aca="false">SUM(L69:L149)</f>
        <v>190.825486909841</v>
      </c>
      <c r="M150" s="149" t="n">
        <f aca="false">SUM(M69:M149)</f>
        <v>190.825486909841</v>
      </c>
    </row>
    <row r="151" customFormat="false" ht="12.75" hidden="false" customHeight="false" outlineLevel="0" collapsed="false">
      <c r="A151" s="39" t="s">
        <v>494</v>
      </c>
      <c r="B151" s="39"/>
      <c r="C151" s="39"/>
      <c r="D151" s="39"/>
      <c r="E151" s="39"/>
      <c r="F151" s="39"/>
      <c r="G151" s="39"/>
      <c r="H151" s="39"/>
      <c r="L151" s="159" t="n">
        <f aca="false">L67+L150</f>
        <v>618.734859741483</v>
      </c>
      <c r="M151" s="159" t="n">
        <f aca="false">M67+M150</f>
        <v>414.254647176797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L152" s="0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L153" s="0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L154" s="0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L155" s="0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L156" s="0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L157" s="0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L158" s="0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L159" s="0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L160" s="0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L161" s="0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L162" s="0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.75" hidden="false" customHeight="false" outlineLevel="0" collapsed="false">
      <c r="A180" s="39"/>
      <c r="B180" s="40"/>
      <c r="C180" s="39"/>
      <c r="D180" s="39"/>
      <c r="E180" s="39"/>
      <c r="F180" s="39"/>
      <c r="G180" s="39"/>
    </row>
    <row r="181" customFormat="false" ht="12.75" hidden="false" customHeight="false" outlineLevel="0" collapsed="false">
      <c r="A181" s="39"/>
      <c r="B181" s="40"/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</row>
  </sheetData>
  <autoFilter ref="A2:L151"/>
  <mergeCells count="3">
    <mergeCell ref="B1:L1"/>
    <mergeCell ref="A3:M3"/>
    <mergeCell ref="A68:M68"/>
  </mergeCells>
  <printOptions headings="false" gridLines="true" gridLinesSet="true" horizontalCentered="true" verticalCentered="false"/>
  <pageMargins left="0.45" right="0.45" top="0.959722222222222" bottom="0.42986111111111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able 5A:  Acute Care Bed Need Projections - 04 06 County Growth Rates
&amp;"Arial,Italic"&amp;12(2007 Utilization Data from Thomson as compiled by the Cecil B. Sheps Center for Health Services Research)</oddHeader>
    <oddFooter/>
  </headerFooter>
  <rowBreaks count="3" manualBreakCount="3">
    <brk id="40" man="true" max="16383" min="0"/>
    <brk id="67" man="true" max="16383" min="0"/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7" min="6" style="1" width="9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2" width="13.41"/>
    <col collapsed="false" customWidth="true" hidden="false" outlineLevel="0" max="13" min="13" style="2" width="13.56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A1" s="3"/>
      <c r="B1" s="4" t="s">
        <v>49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7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502</v>
      </c>
      <c r="H2" s="10" t="s">
        <v>481</v>
      </c>
      <c r="I2" s="10" t="s">
        <v>19</v>
      </c>
      <c r="J2" s="10" t="s">
        <v>20</v>
      </c>
      <c r="K2" s="10" t="s">
        <v>503</v>
      </c>
      <c r="L2" s="11" t="s">
        <v>504</v>
      </c>
      <c r="M2" s="11" t="s">
        <v>505</v>
      </c>
      <c r="N2" s="0"/>
      <c r="O2" s="0"/>
      <c r="P2" s="0"/>
      <c r="Q2" s="0"/>
      <c r="R2" s="0"/>
      <c r="S2" s="0"/>
    </row>
    <row r="3" s="12" customFormat="true" ht="18.75" hidden="false" customHeight="true" outlineLevel="0" collapsed="false">
      <c r="A3" s="139" t="s">
        <v>48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60"/>
      <c r="P3" s="160"/>
      <c r="Q3" s="160"/>
      <c r="R3" s="160"/>
    </row>
    <row r="4" customFormat="false" ht="12.75" hidden="false" customHeight="false" outlineLevel="0" collapsed="false">
      <c r="A4" s="13" t="s">
        <v>23</v>
      </c>
      <c r="B4" s="14" t="s">
        <v>24</v>
      </c>
      <c r="C4" s="14" t="s">
        <v>25</v>
      </c>
      <c r="D4" s="15" t="n">
        <v>182</v>
      </c>
      <c r="E4" s="16" t="n">
        <v>0</v>
      </c>
      <c r="F4" s="15" t="n">
        <v>43733</v>
      </c>
      <c r="G4" s="140" t="n">
        <v>1.01670983216458</v>
      </c>
      <c r="H4" s="15" t="n">
        <f aca="false">IF(G4&lt;0,0,(F4*G4^6))</f>
        <v>48304.9248564295</v>
      </c>
      <c r="I4" s="15" t="n">
        <f aca="false">SUM(H4/365)</f>
        <v>132.342259880629</v>
      </c>
      <c r="J4" s="17" t="n">
        <f aca="false">IF(I4&lt;100,I4*1.5,IF(AND(I4&gt;=100,I4&lt;=200),I4*1.4,(I4*1.33)))</f>
        <v>185.27916383288</v>
      </c>
      <c r="K4" s="16" t="n">
        <f aca="false">(J4-(D4+E4))</f>
        <v>3.27916383288007</v>
      </c>
      <c r="L4" s="36" t="n">
        <f aca="false">IF(OR(K4&gt;=20,K4&gt;=0.1*(D4+E4)),K4,0)</f>
        <v>0</v>
      </c>
      <c r="M4" s="1" t="n">
        <f aca="false">IF(AND(D4&lt;100,G4&gt;=1.05),0,L4)</f>
        <v>0</v>
      </c>
      <c r="N4" s="161"/>
      <c r="O4" s="161"/>
      <c r="Q4" s="162"/>
      <c r="R4" s="163"/>
    </row>
    <row r="5" customFormat="false" ht="12.75" hidden="false" customHeight="false" outlineLevel="0" collapsed="false">
      <c r="A5" s="13" t="s">
        <v>27</v>
      </c>
      <c r="B5" s="14" t="s">
        <v>28</v>
      </c>
      <c r="C5" s="14" t="s">
        <v>29</v>
      </c>
      <c r="D5" s="15" t="n">
        <v>25</v>
      </c>
      <c r="E5" s="16" t="n">
        <v>0</v>
      </c>
      <c r="F5" s="15" t="n">
        <v>0</v>
      </c>
      <c r="G5" s="140"/>
      <c r="H5" s="15" t="n">
        <f aca="false">IF(G5&lt;0,0,(F5*G5^6))</f>
        <v>0</v>
      </c>
      <c r="I5" s="15" t="n">
        <f aca="false">SUM(H5/365)</f>
        <v>0</v>
      </c>
      <c r="J5" s="17" t="n">
        <f aca="false">IF(I5&lt;100,I5*1.5,IF(AND(I5&gt;=100,I5&lt;=200),I5*1.4,(I5*1.33)))</f>
        <v>0</v>
      </c>
      <c r="K5" s="16" t="n">
        <f aca="false">(J5-(D5+E5))</f>
        <v>-25</v>
      </c>
      <c r="L5" s="36" t="n">
        <f aca="false">IF(OR(K5&gt;=20,K5&gt;=0.1*(D5+E5)),K5,0)</f>
        <v>0</v>
      </c>
      <c r="M5" s="1" t="n">
        <f aca="false">IF(AND(D5&lt;100,G5&gt;=1.05),0,L5)</f>
        <v>0</v>
      </c>
      <c r="N5" s="161"/>
      <c r="O5" s="161"/>
      <c r="Q5" s="162"/>
      <c r="R5" s="163"/>
    </row>
    <row r="6" customFormat="false" ht="12.75" hidden="false" customHeight="false" outlineLevel="0" collapsed="false">
      <c r="A6" s="13" t="s">
        <v>31</v>
      </c>
      <c r="B6" s="14" t="s">
        <v>32</v>
      </c>
      <c r="C6" s="14" t="s">
        <v>33</v>
      </c>
      <c r="D6" s="15" t="n">
        <v>41</v>
      </c>
      <c r="E6" s="16" t="n">
        <v>0</v>
      </c>
      <c r="F6" s="15" t="n">
        <v>2399</v>
      </c>
      <c r="G6" s="140" t="n">
        <v>-1.10706897412502</v>
      </c>
      <c r="H6" s="15" t="n">
        <f aca="false">IF(G6&lt;0,0,(F6*G6^6))</f>
        <v>0</v>
      </c>
      <c r="I6" s="15" t="n">
        <f aca="false">SUM(H6/365)</f>
        <v>0</v>
      </c>
      <c r="J6" s="17" t="n">
        <f aca="false">IF(I6&lt;100,I6*1.5,IF(AND(I6&gt;=100,I6&lt;=200),I6*1.4,(I6*1.33)))</f>
        <v>0</v>
      </c>
      <c r="K6" s="16" t="n">
        <f aca="false">(J6-(D6+E6))</f>
        <v>-41</v>
      </c>
      <c r="L6" s="36" t="n">
        <f aca="false">IF(OR(K6&gt;=20,K6&gt;=0.1*(D6+E6)),K6,0)</f>
        <v>0</v>
      </c>
      <c r="M6" s="1" t="n">
        <f aca="false">IF(AND(D6&lt;100,G6&gt;=1.05),0,L6)</f>
        <v>0</v>
      </c>
      <c r="N6" s="161"/>
      <c r="O6" s="161"/>
      <c r="Q6" s="162"/>
      <c r="R6" s="163"/>
    </row>
    <row r="7" customFormat="false" ht="12.75" hidden="false" customHeight="false" outlineLevel="0" collapsed="false">
      <c r="A7" s="13" t="s">
        <v>35</v>
      </c>
      <c r="B7" s="14" t="s">
        <v>36</v>
      </c>
      <c r="C7" s="14" t="s">
        <v>37</v>
      </c>
      <c r="D7" s="15" t="n">
        <v>52</v>
      </c>
      <c r="E7" s="16" t="n">
        <v>0</v>
      </c>
      <c r="F7" s="15" t="n">
        <v>5367</v>
      </c>
      <c r="G7" s="140" t="n">
        <v>-1.05881187291992</v>
      </c>
      <c r="H7" s="15" t="n">
        <f aca="false">IF(G7&lt;0,0,(F7*G7^6))</f>
        <v>0</v>
      </c>
      <c r="I7" s="15" t="n">
        <f aca="false">SUM(H7/365)</f>
        <v>0</v>
      </c>
      <c r="J7" s="17" t="n">
        <f aca="false">IF(I7&lt;100,I7*1.5,IF(AND(I7&gt;=100,I7&lt;=200),I7*1.4,(I7*1.33)))</f>
        <v>0</v>
      </c>
      <c r="K7" s="16" t="n">
        <f aca="false">(J7-(D7+E7))</f>
        <v>-52</v>
      </c>
      <c r="L7" s="36" t="n">
        <f aca="false">IF(OR(K7&gt;=20,K7&gt;=0.1*(D7+E7)),K7,0)</f>
        <v>0</v>
      </c>
      <c r="M7" s="1" t="n">
        <f aca="false">IF(AND(D7&lt;100,G7&gt;=1.05),0,L7)</f>
        <v>0</v>
      </c>
      <c r="N7" s="161"/>
      <c r="O7" s="161"/>
      <c r="Q7" s="162"/>
      <c r="R7" s="163"/>
    </row>
    <row r="8" customFormat="false" ht="12.75" hidden="false" customHeight="false" outlineLevel="0" collapsed="false">
      <c r="A8" s="13" t="s">
        <v>39</v>
      </c>
      <c r="B8" s="14" t="s">
        <v>40</v>
      </c>
      <c r="C8" s="14" t="s">
        <v>41</v>
      </c>
      <c r="D8" s="15" t="n">
        <v>76</v>
      </c>
      <c r="E8" s="16" t="n">
        <v>0</v>
      </c>
      <c r="F8" s="15" t="n">
        <v>5070</v>
      </c>
      <c r="G8" s="140" t="n">
        <v>-1.02481977224147</v>
      </c>
      <c r="H8" s="15" t="n">
        <f aca="false">IF(G8&lt;0,0,(F8*G8^6))</f>
        <v>0</v>
      </c>
      <c r="I8" s="15" t="n">
        <f aca="false">SUM(H8/365)</f>
        <v>0</v>
      </c>
      <c r="J8" s="17" t="n">
        <f aca="false">IF(I8&lt;100,I8*1.5,IF(AND(I8&gt;=100,I8&lt;=200),I8*1.4,(I8*1.33)))</f>
        <v>0</v>
      </c>
      <c r="K8" s="16" t="n">
        <f aca="false">(J8-(D8+E8))</f>
        <v>-76</v>
      </c>
      <c r="L8" s="36" t="n">
        <f aca="false">IF(OR(K8&gt;=20,K8&gt;=0.1*(D8+E8)),K8,0)</f>
        <v>0</v>
      </c>
      <c r="M8" s="1" t="n">
        <f aca="false">IF(AND(D8&lt;100,G8&gt;=1.05),0,L8)</f>
        <v>0</v>
      </c>
      <c r="N8" s="161"/>
      <c r="O8" s="161"/>
      <c r="Q8" s="162"/>
      <c r="R8" s="163"/>
    </row>
    <row r="9" customFormat="false" ht="12.75" hidden="false" customHeight="false" outlineLevel="0" collapsed="false">
      <c r="A9" s="13" t="s">
        <v>43</v>
      </c>
      <c r="B9" s="14" t="s">
        <v>44</v>
      </c>
      <c r="C9" s="14" t="s">
        <v>45</v>
      </c>
      <c r="D9" s="15" t="n">
        <v>30</v>
      </c>
      <c r="E9" s="16" t="n">
        <v>0</v>
      </c>
      <c r="F9" s="15" t="n">
        <v>5965</v>
      </c>
      <c r="G9" s="140" t="n">
        <v>-1.21250065140385</v>
      </c>
      <c r="H9" s="15" t="n">
        <f aca="false">IF(G9&lt;0,0,(F9*G9^6))</f>
        <v>0</v>
      </c>
      <c r="I9" s="15" t="n">
        <f aca="false">SUM(H9/365)</f>
        <v>0</v>
      </c>
      <c r="J9" s="17" t="n">
        <f aca="false">IF(I9&lt;100,I9*1.5,IF(AND(I9&gt;=100,I9&lt;=200),I9*1.4,(I9*1.33)))</f>
        <v>0</v>
      </c>
      <c r="K9" s="16" t="n">
        <f aca="false">(J9-(D9+E9))</f>
        <v>-30</v>
      </c>
      <c r="L9" s="36" t="n">
        <f aca="false">IF(OR(K9&gt;=20,K9&gt;=0.1*(D9+E9)),K9,0)</f>
        <v>0</v>
      </c>
      <c r="M9" s="1" t="n">
        <f aca="false">IF(AND(D9&lt;100,G9&gt;=1.05),0,L9)</f>
        <v>0</v>
      </c>
      <c r="N9" s="161"/>
      <c r="O9" s="161"/>
      <c r="Q9" s="162"/>
      <c r="R9" s="163"/>
    </row>
    <row r="10" customFormat="false" ht="12.75" hidden="false" customHeight="false" outlineLevel="0" collapsed="false">
      <c r="A10" s="13" t="s">
        <v>53</v>
      </c>
      <c r="B10" s="14" t="s">
        <v>54</v>
      </c>
      <c r="C10" s="14" t="s">
        <v>55</v>
      </c>
      <c r="D10" s="15" t="n">
        <v>6</v>
      </c>
      <c r="E10" s="16" t="n">
        <v>0</v>
      </c>
      <c r="F10" s="15" t="n">
        <v>1566</v>
      </c>
      <c r="G10" s="140" t="n">
        <v>1.19912304999007</v>
      </c>
      <c r="H10" s="15" t="n">
        <f aca="false">IF(G10&lt;0,0,(F10*G10^6))</f>
        <v>4655.5850520405</v>
      </c>
      <c r="I10" s="15" t="n">
        <f aca="false">SUM(H10/365)</f>
        <v>12.755027539837</v>
      </c>
      <c r="J10" s="17" t="n">
        <f aca="false">IF(I10&lt;100,I10*1.5,IF(AND(I10&gt;=100,I10&lt;=200),I10*1.4,(I10*1.33)))</f>
        <v>19.1325413097555</v>
      </c>
      <c r="K10" s="16" t="n">
        <f aca="false">(J10-(D10+E10))</f>
        <v>13.1325413097555</v>
      </c>
      <c r="L10" s="141" t="n">
        <f aca="false">IF(OR(K10&gt;=20,K10&gt;=0.1*(D10+E10)),K10,0)</f>
        <v>13.1325413097555</v>
      </c>
      <c r="M10" s="1" t="n">
        <f aca="false">IF(AND(D10&lt;100,G10&gt;=1.05),0,L10)</f>
        <v>0</v>
      </c>
      <c r="N10" s="161"/>
      <c r="O10" s="161"/>
      <c r="Q10" s="162"/>
      <c r="R10" s="163"/>
    </row>
    <row r="11" customFormat="false" ht="12.75" hidden="false" customHeight="false" outlineLevel="0" collapsed="false">
      <c r="A11" s="13" t="s">
        <v>57</v>
      </c>
      <c r="B11" s="14" t="s">
        <v>58</v>
      </c>
      <c r="C11" s="14" t="s">
        <v>59</v>
      </c>
      <c r="D11" s="15" t="n">
        <v>48</v>
      </c>
      <c r="E11" s="16" t="n">
        <v>0</v>
      </c>
      <c r="F11" s="15" t="n">
        <v>4729</v>
      </c>
      <c r="G11" s="140" t="n">
        <v>1.04177772400343</v>
      </c>
      <c r="H11" s="15" t="n">
        <f aca="false">IF(G11&lt;0,0,(F11*G11^6))</f>
        <v>6045.32585168186</v>
      </c>
      <c r="I11" s="15" t="n">
        <f aca="false">SUM(H11/365)</f>
        <v>16.5625365799503</v>
      </c>
      <c r="J11" s="17" t="n">
        <f aca="false">IF(I11&lt;100,I11*1.5,IF(AND(I11&gt;=100,I11&lt;=200),I11*1.4,(I11*1.33)))</f>
        <v>24.8438048699255</v>
      </c>
      <c r="K11" s="16" t="n">
        <f aca="false">(J11-(D11+E11))</f>
        <v>-23.1561951300745</v>
      </c>
      <c r="L11" s="36" t="n">
        <f aca="false">IF(OR(K11&gt;=20,K11&gt;=0.1*(D11+E11)),K11,0)</f>
        <v>0</v>
      </c>
      <c r="M11" s="1" t="n">
        <f aca="false">IF(AND(D11&lt;100,G11&gt;=1.05),0,L11)</f>
        <v>0</v>
      </c>
      <c r="N11" s="161"/>
      <c r="O11" s="161"/>
      <c r="Q11" s="162"/>
      <c r="R11" s="163"/>
    </row>
    <row r="12" customFormat="false" ht="12.75" hidden="false" customHeight="false" outlineLevel="0" collapsed="false">
      <c r="A12" s="13" t="s">
        <v>67</v>
      </c>
      <c r="B12" s="14" t="s">
        <v>68</v>
      </c>
      <c r="C12" s="14" t="s">
        <v>69</v>
      </c>
      <c r="D12" s="15" t="n">
        <v>673</v>
      </c>
      <c r="E12" s="16" t="n">
        <v>0</v>
      </c>
      <c r="F12" s="15" t="n">
        <v>182390</v>
      </c>
      <c r="G12" s="140" t="n">
        <v>1.02350463462825</v>
      </c>
      <c r="H12" s="15" t="n">
        <f aca="false">IF(G12&lt;0,0,(F12*G12^6))</f>
        <v>209671.742650853</v>
      </c>
      <c r="I12" s="15" t="n">
        <f aca="false">SUM(H12/365)</f>
        <v>574.443130550283</v>
      </c>
      <c r="J12" s="17" t="n">
        <f aca="false">IF(I12&lt;100,I12*1.5,IF(AND(I12&gt;=100,I12&lt;=200),I12*1.4,(I12*1.33)))</f>
        <v>764.009363631877</v>
      </c>
      <c r="K12" s="16" t="n">
        <f aca="false">(J12-(D12+E12))</f>
        <v>91.0093636318765</v>
      </c>
      <c r="L12" s="36" t="n">
        <f aca="false">IF(OR(K12&gt;=20,K12&gt;=0.1*(D12+E12)),K12,0)</f>
        <v>91.0093636318765</v>
      </c>
      <c r="M12" s="1" t="n">
        <f aca="false">IF(AND(D12&lt;100,G12&gt;=1.05),0,L12)</f>
        <v>91.0093636318765</v>
      </c>
      <c r="N12" s="161"/>
      <c r="O12" s="161"/>
      <c r="Q12" s="162"/>
      <c r="R12" s="163"/>
    </row>
    <row r="13" customFormat="false" ht="12.75" hidden="false" customHeight="false" outlineLevel="0" collapsed="false">
      <c r="A13" s="13" t="s">
        <v>77</v>
      </c>
      <c r="B13" s="14" t="s">
        <v>78</v>
      </c>
      <c r="C13" s="14" t="s">
        <v>79</v>
      </c>
      <c r="D13" s="15" t="n">
        <v>447</v>
      </c>
      <c r="E13" s="16" t="n">
        <v>0</v>
      </c>
      <c r="F13" s="15" t="n">
        <v>98475</v>
      </c>
      <c r="G13" s="140" t="n">
        <v>1.05541820545551</v>
      </c>
      <c r="H13" s="15" t="n">
        <f aca="false">IF(G13&lt;0,0,(F13*G13^6))</f>
        <v>136104.811102686</v>
      </c>
      <c r="I13" s="15" t="n">
        <f aca="false">SUM(H13/365)</f>
        <v>372.889893432017</v>
      </c>
      <c r="J13" s="17" t="n">
        <f aca="false">IF(I13&lt;100,I13*1.5,IF(AND(I13&gt;=100,I13&lt;=200),I13*1.4,(I13*1.33)))</f>
        <v>495.943558264582</v>
      </c>
      <c r="K13" s="16" t="n">
        <f aca="false">(J13-(D13+E13))</f>
        <v>48.9435582645822</v>
      </c>
      <c r="L13" s="36" t="n">
        <f aca="false">IF(OR(K13&gt;=20,K13&gt;=0.1*(D13+E13)),K13,0)</f>
        <v>48.9435582645822</v>
      </c>
      <c r="M13" s="1" t="n">
        <f aca="false">IF(AND(D13&lt;100,G13&gt;=1.05),0,L13)</f>
        <v>48.9435582645822</v>
      </c>
      <c r="N13" s="161"/>
      <c r="O13" s="161"/>
      <c r="Q13" s="162"/>
      <c r="R13" s="163"/>
    </row>
    <row r="14" customFormat="false" ht="12.75" hidden="false" customHeight="false" outlineLevel="0" collapsed="false">
      <c r="A14" s="13" t="s">
        <v>81</v>
      </c>
      <c r="B14" s="14" t="s">
        <v>82</v>
      </c>
      <c r="C14" s="14" t="s">
        <v>83</v>
      </c>
      <c r="D14" s="15" t="n">
        <v>110</v>
      </c>
      <c r="E14" s="16" t="n">
        <v>0</v>
      </c>
      <c r="F14" s="15" t="n">
        <v>15095</v>
      </c>
      <c r="G14" s="140" t="n">
        <v>1.01554470486391</v>
      </c>
      <c r="H14" s="15" t="n">
        <f aca="false">IF(G14&lt;0,0,(F14*G14^6))</f>
        <v>16558.744066141</v>
      </c>
      <c r="I14" s="15" t="n">
        <f aca="false">SUM(H14/365)</f>
        <v>45.3664220990165</v>
      </c>
      <c r="J14" s="17" t="n">
        <f aca="false">IF(I14&lt;100,I14*1.5,IF(AND(I14&gt;=100,I14&lt;=200),I14*1.4,(I14*1.33)))</f>
        <v>68.0496331485247</v>
      </c>
      <c r="K14" s="16" t="n">
        <f aca="false">(J14-(D14+E14))</f>
        <v>-41.9503668514753</v>
      </c>
      <c r="L14" s="36" t="n">
        <f aca="false">IF(OR(K14&gt;=20,K14&gt;=0.1*(D14+E14)),K14,0)</f>
        <v>0</v>
      </c>
      <c r="M14" s="1" t="n">
        <f aca="false">IF(AND(D14&lt;100,G14&gt;=1.05),0,L14)</f>
        <v>0</v>
      </c>
      <c r="N14" s="161"/>
      <c r="O14" s="161"/>
      <c r="Q14" s="162"/>
      <c r="R14" s="163"/>
    </row>
    <row r="15" customFormat="false" ht="12.75" hidden="false" customHeight="false" outlineLevel="0" collapsed="false">
      <c r="A15" s="13" t="s">
        <v>85</v>
      </c>
      <c r="B15" s="14" t="s">
        <v>86</v>
      </c>
      <c r="C15" s="14" t="s">
        <v>87</v>
      </c>
      <c r="D15" s="15" t="n">
        <v>135</v>
      </c>
      <c r="E15" s="16" t="n">
        <v>0</v>
      </c>
      <c r="F15" s="15" t="n">
        <v>28952</v>
      </c>
      <c r="G15" s="140" t="n">
        <v>-1.03096501179603</v>
      </c>
      <c r="H15" s="15" t="n">
        <f aca="false">IF(G15&lt;0,0,(F15*G15^6))</f>
        <v>0</v>
      </c>
      <c r="I15" s="15" t="n">
        <f aca="false">SUM(H15/365)</f>
        <v>0</v>
      </c>
      <c r="J15" s="17" t="n">
        <f aca="false">IF(I15&lt;100,I15*1.5,IF(AND(I15&gt;=100,I15&lt;=200),I15*1.4,(I15*1.33)))</f>
        <v>0</v>
      </c>
      <c r="K15" s="16" t="n">
        <f aca="false">(J15-(D15+E15))</f>
        <v>-135</v>
      </c>
      <c r="L15" s="36" t="n">
        <f aca="false">IF(OR(K15&gt;=20,K15&gt;=0.1*(D15+E15)),K15,0)</f>
        <v>0</v>
      </c>
      <c r="M15" s="1" t="n">
        <f aca="false">IF(AND(D15&lt;100,G15&gt;=1.05),0,L15)</f>
        <v>0</v>
      </c>
      <c r="N15" s="161"/>
      <c r="O15" s="161"/>
      <c r="Q15" s="162"/>
      <c r="R15" s="163"/>
    </row>
    <row r="16" customFormat="false" ht="12.75" hidden="false" customHeight="false" outlineLevel="0" collapsed="false">
      <c r="A16" s="13" t="s">
        <v>95</v>
      </c>
      <c r="B16" s="14" t="s">
        <v>96</v>
      </c>
      <c r="C16" s="14" t="s">
        <v>97</v>
      </c>
      <c r="D16" s="15" t="n">
        <v>25</v>
      </c>
      <c r="E16" s="16" t="n">
        <v>0</v>
      </c>
      <c r="F16" s="15" t="n">
        <v>2855</v>
      </c>
      <c r="G16" s="140" t="n">
        <v>1.04377016990715</v>
      </c>
      <c r="H16" s="15" t="n">
        <f aca="false">IF(G16&lt;0,0,(F16*G16^6))</f>
        <v>3691.77647542521</v>
      </c>
      <c r="I16" s="15" t="n">
        <f aca="false">SUM(H16/365)</f>
        <v>10.1144560970554</v>
      </c>
      <c r="J16" s="17" t="n">
        <f aca="false">IF(I16&lt;100,I16*1.5,IF(AND(I16&gt;=100,I16&lt;=200),I16*1.4,(I16*1.33)))</f>
        <v>15.1716841455831</v>
      </c>
      <c r="K16" s="16" t="n">
        <f aca="false">(J16-(D16+E16))</f>
        <v>-9.82831585441694</v>
      </c>
      <c r="L16" s="36" t="n">
        <f aca="false">IF(OR(K16&gt;=20,K16&gt;=0.1*(D16+E16)),K16,0)</f>
        <v>0</v>
      </c>
      <c r="M16" s="1" t="n">
        <f aca="false">IF(AND(D16&lt;100,G16&gt;=1.05),0,L16)</f>
        <v>0</v>
      </c>
      <c r="N16" s="161"/>
      <c r="O16" s="161"/>
      <c r="Q16" s="162"/>
      <c r="R16" s="163"/>
    </row>
    <row r="17" customFormat="false" ht="12.75" hidden="false" customHeight="false" outlineLevel="0" collapsed="false">
      <c r="A17" s="13" t="s">
        <v>99</v>
      </c>
      <c r="B17" s="14" t="s">
        <v>100</v>
      </c>
      <c r="C17" s="14" t="s">
        <v>101</v>
      </c>
      <c r="D17" s="15" t="n">
        <v>57</v>
      </c>
      <c r="E17" s="16" t="n">
        <v>0</v>
      </c>
      <c r="F17" s="15" t="n">
        <v>8000</v>
      </c>
      <c r="G17" s="140" t="n">
        <v>-1.04191303843159</v>
      </c>
      <c r="H17" s="15" t="n">
        <f aca="false">IF(G17&lt;0,0,(F17*G17^6))</f>
        <v>0</v>
      </c>
      <c r="I17" s="15" t="n">
        <f aca="false">SUM(H17/365)</f>
        <v>0</v>
      </c>
      <c r="J17" s="17" t="n">
        <f aca="false">IF(I17&lt;100,I17*1.5,IF(AND(I17&gt;=100,I17&lt;=200),I17*1.4,(I17*1.33)))</f>
        <v>0</v>
      </c>
      <c r="K17" s="16" t="n">
        <f aca="false">(J17-(D17+E17))</f>
        <v>-57</v>
      </c>
      <c r="L17" s="36" t="n">
        <f aca="false">IF(OR(K17&gt;=20,K17&gt;=0.1*(D17+E17)),K17,0)</f>
        <v>0</v>
      </c>
      <c r="M17" s="1" t="n">
        <f aca="false">IF(AND(D17&lt;100,G17&gt;=1.05),0,L17)</f>
        <v>0</v>
      </c>
      <c r="N17" s="161"/>
      <c r="O17" s="161"/>
      <c r="Q17" s="162"/>
      <c r="R17" s="163"/>
    </row>
    <row r="18" customFormat="false" ht="12.75" hidden="false" customHeight="false" outlineLevel="0" collapsed="false">
      <c r="A18" s="13" t="s">
        <v>103</v>
      </c>
      <c r="B18" s="14" t="s">
        <v>104</v>
      </c>
      <c r="C18" s="14" t="s">
        <v>105</v>
      </c>
      <c r="D18" s="15" t="n">
        <v>49</v>
      </c>
      <c r="E18" s="16" t="n">
        <v>0</v>
      </c>
      <c r="F18" s="15" t="n">
        <v>6596</v>
      </c>
      <c r="G18" s="140" t="n">
        <v>-1.03374387506684</v>
      </c>
      <c r="H18" s="15" t="n">
        <f aca="false">IF(G18&lt;0,0,(F18*G18^6))</f>
        <v>0</v>
      </c>
      <c r="I18" s="15" t="n">
        <f aca="false">SUM(H18/365)</f>
        <v>0</v>
      </c>
      <c r="J18" s="17" t="n">
        <f aca="false">IF(I18&lt;100,I18*1.5,IF(AND(I18&gt;=100,I18&lt;=200),I18*1.4,(I18*1.33)))</f>
        <v>0</v>
      </c>
      <c r="K18" s="16" t="n">
        <f aca="false">(J18-(D18+E18))</f>
        <v>-49</v>
      </c>
      <c r="L18" s="36" t="n">
        <f aca="false">IF(OR(K18&gt;=20,K18&gt;=0.1*(D18+E18)),K18,0)</f>
        <v>0</v>
      </c>
      <c r="M18" s="1" t="n">
        <f aca="false">IF(AND(D18&lt;100,G18&gt;=1.05),0,L18)</f>
        <v>0</v>
      </c>
      <c r="N18" s="161"/>
      <c r="O18" s="161"/>
      <c r="Q18" s="162"/>
      <c r="R18" s="163"/>
    </row>
    <row r="19" customFormat="false" ht="12.75" hidden="false" customHeight="false" outlineLevel="0" collapsed="false">
      <c r="A19" s="13" t="s">
        <v>115</v>
      </c>
      <c r="B19" s="14" t="s">
        <v>506</v>
      </c>
      <c r="C19" s="14" t="s">
        <v>117</v>
      </c>
      <c r="D19" s="15" t="n">
        <v>154</v>
      </c>
      <c r="E19" s="16" t="n">
        <v>0</v>
      </c>
      <c r="F19" s="15" t="n">
        <v>25813</v>
      </c>
      <c r="G19" s="140" t="n">
        <v>-1.00214844402668</v>
      </c>
      <c r="H19" s="15" t="n">
        <f aca="false">IF(G19&lt;0,0,(F19*G19^6))</f>
        <v>0</v>
      </c>
      <c r="I19" s="15" t="n">
        <f aca="false">SUM(H19/365)</f>
        <v>0</v>
      </c>
      <c r="J19" s="17" t="n">
        <f aca="false">IF(I19&lt;100,I19*1.5,IF(AND(I19&gt;=100,I19&lt;=200),I19*1.4,(I19*1.33)))</f>
        <v>0</v>
      </c>
      <c r="K19" s="16" t="n">
        <f aca="false">(J19-(D19+E19))</f>
        <v>-154</v>
      </c>
      <c r="L19" s="36" t="n">
        <f aca="false">IF(OR(K19&gt;=20,K19&gt;=0.1*(D19+E19)),K19,0)</f>
        <v>0</v>
      </c>
      <c r="M19" s="1" t="n">
        <f aca="false">IF(AND(D19&lt;100,G19&gt;=1.05),0,L19)</f>
        <v>0</v>
      </c>
      <c r="N19" s="161"/>
      <c r="O19" s="161"/>
      <c r="Q19" s="162"/>
      <c r="R19" s="163"/>
    </row>
    <row r="20" customFormat="false" ht="12.75" hidden="false" customHeight="false" outlineLevel="0" collapsed="false">
      <c r="A20" s="13" t="s">
        <v>120</v>
      </c>
      <c r="B20" s="14" t="s">
        <v>121</v>
      </c>
      <c r="C20" s="14" t="s">
        <v>122</v>
      </c>
      <c r="D20" s="15" t="n">
        <v>270</v>
      </c>
      <c r="E20" s="16" t="n">
        <v>37</v>
      </c>
      <c r="F20" s="15" t="n">
        <v>78365</v>
      </c>
      <c r="G20" s="140" t="n">
        <v>1.00055631379092</v>
      </c>
      <c r="H20" s="15" t="n">
        <f aca="false">IF(G20&lt;0,0,(F20*G20^6))</f>
        <v>78626.9372432273</v>
      </c>
      <c r="I20" s="15" t="n">
        <f aca="false">SUM(H20/365)</f>
        <v>215.416266419801</v>
      </c>
      <c r="J20" s="17" t="n">
        <f aca="false">IF(I20&lt;100,I20*1.5,IF(AND(I20&gt;=100,I20&lt;=200),I20*1.4,(I20*1.33)))</f>
        <v>286.503634338335</v>
      </c>
      <c r="K20" s="16" t="n">
        <f aca="false">(J20-(D20+E20))</f>
        <v>-20.496365661665</v>
      </c>
      <c r="L20" s="36" t="n">
        <f aca="false">IF(OR(K20&gt;=20,K20&gt;=0.1*(D20+E20)),K20,0)</f>
        <v>0</v>
      </c>
      <c r="M20" s="1" t="n">
        <f aca="false">IF(AND(D20&lt;100,G20&gt;=1.05),0,L20)</f>
        <v>0</v>
      </c>
      <c r="N20" s="161"/>
      <c r="O20" s="161"/>
      <c r="Q20" s="162"/>
      <c r="R20" s="163"/>
    </row>
    <row r="21" customFormat="false" ht="12.75" hidden="false" customHeight="false" outlineLevel="0" collapsed="false">
      <c r="A21" s="13" t="s">
        <v>124</v>
      </c>
      <c r="B21" s="14" t="s">
        <v>125</v>
      </c>
      <c r="C21" s="14" t="s">
        <v>126</v>
      </c>
      <c r="D21" s="15" t="n">
        <v>397</v>
      </c>
      <c r="E21" s="16" t="n">
        <v>134</v>
      </c>
      <c r="F21" s="15" t="n">
        <v>136755</v>
      </c>
      <c r="G21" s="140" t="n">
        <v>-1.00517465718009</v>
      </c>
      <c r="H21" s="15" t="n">
        <f aca="false">IF(G21&lt;0,0,(F21*G21^6))</f>
        <v>0</v>
      </c>
      <c r="I21" s="15" t="n">
        <f aca="false">SUM(H21/365)</f>
        <v>0</v>
      </c>
      <c r="J21" s="17" t="n">
        <f aca="false">IF(I21&lt;100,I21*1.5,IF(AND(I21&gt;=100,I21&lt;=200),I21*1.4,(I21*1.33)))</f>
        <v>0</v>
      </c>
      <c r="K21" s="16" t="n">
        <f aca="false">(J21-(D21+E21))</f>
        <v>-531</v>
      </c>
      <c r="L21" s="36" t="n">
        <f aca="false">IF(OR(K21&gt;=20,K21&gt;=0.1*(D21+E21)),K21,0)</f>
        <v>0</v>
      </c>
      <c r="M21" s="1" t="n">
        <f aca="false">IF(AND(D21&lt;100,G21&gt;=1.05),0,L21)</f>
        <v>0</v>
      </c>
      <c r="N21" s="161"/>
      <c r="O21" s="161"/>
      <c r="Q21" s="162"/>
      <c r="R21" s="163"/>
    </row>
    <row r="22" customFormat="false" ht="12.75" hidden="false" customHeight="false" outlineLevel="0" collapsed="false">
      <c r="A22" s="13" t="s">
        <v>128</v>
      </c>
      <c r="B22" s="14" t="s">
        <v>129</v>
      </c>
      <c r="C22" s="14" t="s">
        <v>464</v>
      </c>
      <c r="D22" s="15" t="n">
        <v>19</v>
      </c>
      <c r="E22" s="16" t="n">
        <v>2</v>
      </c>
      <c r="F22" s="15" t="n">
        <v>3644</v>
      </c>
      <c r="G22" s="140" t="n">
        <v>-1.08282724941884</v>
      </c>
      <c r="H22" s="15" t="n">
        <f aca="false">IF(G22&lt;0,0,(F22*G22^6))</f>
        <v>0</v>
      </c>
      <c r="I22" s="15" t="n">
        <f aca="false">SUM(H22/365)</f>
        <v>0</v>
      </c>
      <c r="J22" s="17" t="n">
        <f aca="false">IF(I22&lt;100,I22*1.5,IF(AND(I22&gt;=100,I22&lt;=200),I22*1.4,(I22*1.33)))</f>
        <v>0</v>
      </c>
      <c r="K22" s="16" t="n">
        <f aca="false">(J22-(D22+E22))</f>
        <v>-21</v>
      </c>
      <c r="L22" s="36" t="n">
        <f aca="false">IF(OR(K22&gt;=20,K22&gt;=0.1*(D22+E22)),K22,0)</f>
        <v>0</v>
      </c>
      <c r="M22" s="1" t="n">
        <f aca="false">IF(AND(D22&lt;100,G22&gt;=1.05),0,L22)</f>
        <v>0</v>
      </c>
      <c r="N22" s="161"/>
      <c r="O22" s="161"/>
      <c r="Q22" s="162"/>
      <c r="R22" s="163"/>
    </row>
    <row r="23" customFormat="false" ht="12.75" hidden="false" customHeight="false" outlineLevel="0" collapsed="false">
      <c r="A23" s="13" t="s">
        <v>138</v>
      </c>
      <c r="B23" s="14" t="s">
        <v>139</v>
      </c>
      <c r="C23" s="14" t="s">
        <v>140</v>
      </c>
      <c r="D23" s="15" t="n">
        <v>81</v>
      </c>
      <c r="E23" s="16" t="n">
        <v>0</v>
      </c>
      <c r="F23" s="15" t="n">
        <v>1264</v>
      </c>
      <c r="G23" s="140" t="n">
        <v>1.03602862352256</v>
      </c>
      <c r="H23" s="15" t="n">
        <f aca="false">IF(G23&lt;0,0,(F23*G23^6))</f>
        <v>1563.06702024435</v>
      </c>
      <c r="I23" s="15" t="n">
        <f aca="false">SUM(H23/365)</f>
        <v>4.28237539792973</v>
      </c>
      <c r="J23" s="17" t="n">
        <f aca="false">IF(I23&lt;100,I23*1.5,IF(AND(I23&gt;=100,I23&lt;=200),I23*1.4,(I23*1.33)))</f>
        <v>6.4235630968946</v>
      </c>
      <c r="K23" s="16" t="n">
        <f aca="false">(J23-(D23+E23))</f>
        <v>-74.5764369031054</v>
      </c>
      <c r="L23" s="36" t="n">
        <f aca="false">IF(OR(K23&gt;=20,K23&gt;=0.1*(D23+E23)),K23,0)</f>
        <v>0</v>
      </c>
      <c r="M23" s="1" t="n">
        <f aca="false">IF(AND(D23&lt;100,G23&gt;=1.05),0,L23)</f>
        <v>0</v>
      </c>
      <c r="N23" s="161"/>
      <c r="O23" s="161"/>
      <c r="Q23" s="162"/>
      <c r="R23" s="163"/>
    </row>
    <row r="24" customFormat="false" ht="12.75" hidden="false" customHeight="false" outlineLevel="0" collapsed="false">
      <c r="A24" s="13" t="s">
        <v>142</v>
      </c>
      <c r="B24" s="14" t="s">
        <v>488</v>
      </c>
      <c r="C24" s="14" t="s">
        <v>144</v>
      </c>
      <c r="D24" s="15" t="n">
        <v>61</v>
      </c>
      <c r="E24" s="16" t="n">
        <v>0</v>
      </c>
      <c r="F24" s="15" t="n">
        <v>11459</v>
      </c>
      <c r="G24" s="140" t="n">
        <v>-1.13690218005661</v>
      </c>
      <c r="H24" s="15" t="n">
        <f aca="false">IF(G24&lt;0,0,(F24*G24^6))</f>
        <v>0</v>
      </c>
      <c r="I24" s="15" t="n">
        <f aca="false">SUM(H24/365)</f>
        <v>0</v>
      </c>
      <c r="J24" s="17" t="n">
        <f aca="false">IF(I24&lt;100,I24*1.5,IF(AND(I24&gt;=100,I24&lt;=200),I24*1.4,(I24*1.33)))</f>
        <v>0</v>
      </c>
      <c r="K24" s="16" t="n">
        <f aca="false">(J24-(D24+E24))</f>
        <v>-61</v>
      </c>
      <c r="L24" s="36" t="n">
        <f aca="false">IF(OR(K24&gt;=20,K24&gt;=0.1*(D24+E24)),K24,0)</f>
        <v>0</v>
      </c>
      <c r="M24" s="1" t="n">
        <f aca="false">IF(AND(D24&lt;100,G24&gt;=1.05),0,L24)</f>
        <v>0</v>
      </c>
      <c r="N24" s="161"/>
      <c r="O24" s="161"/>
      <c r="Q24" s="162"/>
      <c r="R24" s="163"/>
    </row>
    <row r="25" customFormat="false" ht="12.75" hidden="false" customHeight="false" outlineLevel="0" collapsed="false">
      <c r="A25" s="13" t="s">
        <v>157</v>
      </c>
      <c r="B25" s="14" t="s">
        <v>158</v>
      </c>
      <c r="C25" s="14" t="s">
        <v>159</v>
      </c>
      <c r="D25" s="15" t="n">
        <v>101</v>
      </c>
      <c r="E25" s="16" t="n">
        <v>0</v>
      </c>
      <c r="F25" s="15" t="n">
        <v>14054</v>
      </c>
      <c r="G25" s="140" t="n">
        <v>1.03914176629437</v>
      </c>
      <c r="H25" s="15" t="n">
        <f aca="false">IF(G25&lt;0,0,(F25*G25^6))</f>
        <v>17694.9261319948</v>
      </c>
      <c r="I25" s="15" t="n">
        <f aca="false">SUM(H25/365)</f>
        <v>48.479249676698</v>
      </c>
      <c r="J25" s="17" t="n">
        <f aca="false">IF(I25&lt;100,I25*1.5,IF(AND(I25&gt;=100,I25&lt;=200),I25*1.4,(I25*1.33)))</f>
        <v>72.7188745150471</v>
      </c>
      <c r="K25" s="16" t="n">
        <f aca="false">(J25-(D25+E25))</f>
        <v>-28.2811254849529</v>
      </c>
      <c r="L25" s="36" t="n">
        <f aca="false">IF(OR(K25&gt;=20,K25&gt;=0.1*(D25+E25)),K25,0)</f>
        <v>0</v>
      </c>
      <c r="M25" s="1" t="n">
        <f aca="false">IF(AND(D25&lt;100,G25&gt;=1.05),0,L25)</f>
        <v>0</v>
      </c>
      <c r="N25" s="161"/>
      <c r="O25" s="161"/>
      <c r="Q25" s="162"/>
      <c r="R25" s="163"/>
    </row>
    <row r="26" customFormat="false" ht="12.75" hidden="false" customHeight="false" outlineLevel="0" collapsed="false">
      <c r="A26" s="13" t="s">
        <v>171</v>
      </c>
      <c r="B26" s="14" t="s">
        <v>172</v>
      </c>
      <c r="C26" s="14" t="s">
        <v>173</v>
      </c>
      <c r="D26" s="15" t="n">
        <v>70</v>
      </c>
      <c r="E26" s="16" t="n">
        <v>0</v>
      </c>
      <c r="F26" s="15" t="n">
        <v>13645</v>
      </c>
      <c r="G26" s="140" t="n">
        <v>1.09597440021106</v>
      </c>
      <c r="H26" s="15" t="n">
        <f aca="false">IF(G26&lt;0,0,(F26*G26^6))</f>
        <v>23646.9972061316</v>
      </c>
      <c r="I26" s="15" t="n">
        <f aca="false">SUM(H26/365)</f>
        <v>64.786293715429</v>
      </c>
      <c r="J26" s="17" t="n">
        <f aca="false">IF(I26&lt;100,I26*1.5,IF(AND(I26&gt;=100,I26&lt;=200),I26*1.4,(I26*1.33)))</f>
        <v>97.1794405731435</v>
      </c>
      <c r="K26" s="16" t="n">
        <f aca="false">(J26-(D26+E26))</f>
        <v>27.1794405731435</v>
      </c>
      <c r="L26" s="141" t="n">
        <f aca="false">IF(OR(K26&gt;=20,K26&gt;=0.1*(D26+E26)),K26,0)</f>
        <v>27.1794405731435</v>
      </c>
      <c r="M26" s="1" t="n">
        <f aca="false">IF(AND(D26&lt;100,G26&gt;=1.05),0,L26)</f>
        <v>0</v>
      </c>
      <c r="N26" s="161"/>
      <c r="O26" s="161"/>
      <c r="Q26" s="162"/>
      <c r="R26" s="163"/>
    </row>
    <row r="27" customFormat="false" ht="12.75" hidden="false" customHeight="false" outlineLevel="0" collapsed="false">
      <c r="A27" s="13" t="s">
        <v>175</v>
      </c>
      <c r="B27" s="14" t="s">
        <v>176</v>
      </c>
      <c r="C27" s="14" t="s">
        <v>177</v>
      </c>
      <c r="D27" s="15" t="n">
        <v>372</v>
      </c>
      <c r="E27" s="16" t="n">
        <v>0</v>
      </c>
      <c r="F27" s="15" t="n">
        <v>87990</v>
      </c>
      <c r="G27" s="140" t="n">
        <v>-1.01932781702092</v>
      </c>
      <c r="H27" s="15" t="n">
        <f aca="false">IF(G27&lt;0,0,(F27*G27^6))</f>
        <v>0</v>
      </c>
      <c r="I27" s="15" t="n">
        <f aca="false">SUM(H27/365)</f>
        <v>0</v>
      </c>
      <c r="J27" s="17" t="n">
        <f aca="false">IF(I27&lt;100,I27*1.5,IF(AND(I27&gt;=100,I27&lt;=200),I27*1.4,(I27*1.33)))</f>
        <v>0</v>
      </c>
      <c r="K27" s="16" t="n">
        <f aca="false">(J27-(D27+E27))</f>
        <v>-372</v>
      </c>
      <c r="L27" s="36" t="n">
        <f aca="false">IF(OR(K27&gt;=20,K27&gt;=0.1*(D27+E27)),K27,0)</f>
        <v>0</v>
      </c>
      <c r="M27" s="1" t="n">
        <f aca="false">IF(AND(D27&lt;100,G27&gt;=1.05),0,L27)</f>
        <v>0</v>
      </c>
      <c r="N27" s="161"/>
      <c r="O27" s="161"/>
      <c r="Q27" s="162"/>
      <c r="R27" s="163"/>
    </row>
    <row r="28" customFormat="false" ht="12.75" hidden="false" customHeight="false" outlineLevel="0" collapsed="false">
      <c r="A28" s="13" t="s">
        <v>179</v>
      </c>
      <c r="B28" s="14" t="s">
        <v>180</v>
      </c>
      <c r="C28" s="14" t="s">
        <v>181</v>
      </c>
      <c r="D28" s="15" t="n">
        <v>62</v>
      </c>
      <c r="E28" s="16" t="n">
        <v>0</v>
      </c>
      <c r="F28" s="15" t="n">
        <v>7280</v>
      </c>
      <c r="G28" s="140" t="n">
        <v>-1.00138052349319</v>
      </c>
      <c r="H28" s="15" t="n">
        <f aca="false">IF(G28&lt;0,0,(F28*G28^6))</f>
        <v>0</v>
      </c>
      <c r="I28" s="15" t="n">
        <f aca="false">SUM(H28/365)</f>
        <v>0</v>
      </c>
      <c r="J28" s="17" t="n">
        <f aca="false">IF(I28&lt;100,I28*1.5,IF(AND(I28&gt;=100,I28&lt;=200),I28*1.4,(I28*1.33)))</f>
        <v>0</v>
      </c>
      <c r="K28" s="16" t="n">
        <f aca="false">(J28-(D28+E28))</f>
        <v>-62</v>
      </c>
      <c r="L28" s="36" t="n">
        <f aca="false">IF(OR(K28&gt;=20,K28&gt;=0.1*(D28+E28)),K28,0)</f>
        <v>0</v>
      </c>
      <c r="M28" s="1" t="n">
        <f aca="false">IF(AND(D28&lt;100,G28&gt;=1.05),0,L28)</f>
        <v>0</v>
      </c>
      <c r="N28" s="161"/>
      <c r="O28" s="161"/>
      <c r="Q28" s="162"/>
      <c r="R28" s="163"/>
    </row>
    <row r="29" customFormat="false" ht="12.75" hidden="false" customHeight="false" outlineLevel="0" collapsed="false">
      <c r="A29" s="13" t="s">
        <v>204</v>
      </c>
      <c r="B29" s="14" t="s">
        <v>205</v>
      </c>
      <c r="C29" s="14" t="s">
        <v>206</v>
      </c>
      <c r="D29" s="15" t="n">
        <v>153</v>
      </c>
      <c r="E29" s="16" t="n">
        <v>0</v>
      </c>
      <c r="F29" s="15" t="n">
        <v>21412</v>
      </c>
      <c r="G29" s="140" t="n">
        <v>1.00450741741043</v>
      </c>
      <c r="H29" s="15" t="n">
        <f aca="false">IF(G29&lt;0,0,(F29*G29^6))</f>
        <v>21997.6416326082</v>
      </c>
      <c r="I29" s="15" t="n">
        <f aca="false">SUM(H29/365)</f>
        <v>60.2675113222143</v>
      </c>
      <c r="J29" s="17" t="n">
        <f aca="false">IF(I29&lt;100,I29*1.5,IF(AND(I29&gt;=100,I29&lt;=200),I29*1.4,(I29*1.33)))</f>
        <v>90.4012669833214</v>
      </c>
      <c r="K29" s="16" t="n">
        <f aca="false">(J29-(D29+E29))</f>
        <v>-62.5987330166786</v>
      </c>
      <c r="L29" s="36" t="n">
        <f aca="false">IF(OR(K29&gt;=20,K29&gt;=0.1*(D29+E29)),K29,0)</f>
        <v>0</v>
      </c>
      <c r="M29" s="1" t="n">
        <f aca="false">IF(AND(D29&lt;100,G29&gt;=1.05),0,L29)</f>
        <v>0</v>
      </c>
      <c r="N29" s="161"/>
      <c r="O29" s="161"/>
      <c r="Q29" s="162"/>
      <c r="R29" s="163"/>
    </row>
    <row r="30" customFormat="false" ht="12.75" hidden="false" customHeight="false" outlineLevel="0" collapsed="false">
      <c r="A30" s="13" t="s">
        <v>214</v>
      </c>
      <c r="B30" s="14" t="s">
        <v>215</v>
      </c>
      <c r="C30" s="14" t="s">
        <v>216</v>
      </c>
      <c r="D30" s="15" t="n">
        <v>86</v>
      </c>
      <c r="E30" s="16" t="n">
        <v>0</v>
      </c>
      <c r="F30" s="15" t="n">
        <v>15220</v>
      </c>
      <c r="G30" s="140" t="n">
        <v>-1.02633011118666</v>
      </c>
      <c r="H30" s="15" t="n">
        <f aca="false">IF(G30&lt;0,0,(F30*G30^6))</f>
        <v>0</v>
      </c>
      <c r="I30" s="15" t="n">
        <f aca="false">SUM(H30/365)</f>
        <v>0</v>
      </c>
      <c r="J30" s="17" t="n">
        <f aca="false">IF(I30&lt;100,I30*1.5,IF(AND(I30&gt;=100,I30&lt;=200),I30*1.4,(I30*1.33)))</f>
        <v>0</v>
      </c>
      <c r="K30" s="16" t="n">
        <f aca="false">(J30-(D30+E30))</f>
        <v>-86</v>
      </c>
      <c r="L30" s="36" t="n">
        <f aca="false">IF(OR(K30&gt;=20,K30&gt;=0.1*(D30+E30)),K30,0)</f>
        <v>0</v>
      </c>
      <c r="M30" s="1" t="n">
        <f aca="false">IF(AND(D30&lt;100,G30&gt;=1.05),0,L30)</f>
        <v>0</v>
      </c>
      <c r="N30" s="161"/>
      <c r="O30" s="161"/>
      <c r="Q30" s="162"/>
      <c r="R30" s="163"/>
    </row>
    <row r="31" customFormat="false" ht="12.75" hidden="false" customHeight="false" outlineLevel="0" collapsed="false">
      <c r="A31" s="13" t="s">
        <v>227</v>
      </c>
      <c r="B31" s="14" t="s">
        <v>228</v>
      </c>
      <c r="C31" s="14" t="s">
        <v>229</v>
      </c>
      <c r="D31" s="15" t="n">
        <v>86</v>
      </c>
      <c r="E31" s="16" t="n">
        <v>0</v>
      </c>
      <c r="F31" s="15" t="n">
        <v>19445</v>
      </c>
      <c r="G31" s="140" t="n">
        <v>1.022875184825</v>
      </c>
      <c r="H31" s="15" t="n">
        <f aca="false">IF(G31&lt;0,0,(F31*G31^6))</f>
        <v>22271.2095094358</v>
      </c>
      <c r="I31" s="15" t="n">
        <f aca="false">SUM(H31/365)</f>
        <v>61.0170123546185</v>
      </c>
      <c r="J31" s="17" t="n">
        <f aca="false">IF(I31&lt;100,I31*1.5,IF(AND(I31&gt;=100,I31&lt;=200),I31*1.4,(I31*1.33)))</f>
        <v>91.5255185319278</v>
      </c>
      <c r="K31" s="16" t="n">
        <f aca="false">(J31-(D31+E31))</f>
        <v>5.52551853192777</v>
      </c>
      <c r="L31" s="36" t="n">
        <f aca="false">IF(OR(K31&gt;=20,K31&gt;=0.1*(D31+E31)),K31,0)</f>
        <v>0</v>
      </c>
      <c r="M31" s="1" t="n">
        <f aca="false">IF(AND(D31&lt;100,G31&gt;=1.05),0,L31)</f>
        <v>0</v>
      </c>
      <c r="N31" s="161"/>
      <c r="O31" s="161"/>
      <c r="Q31" s="162"/>
      <c r="R31" s="163"/>
    </row>
    <row r="32" customFormat="false" ht="12.75" hidden="false" customHeight="false" outlineLevel="0" collapsed="false">
      <c r="A32" s="13" t="s">
        <v>231</v>
      </c>
      <c r="B32" s="14" t="s">
        <v>232</v>
      </c>
      <c r="C32" s="14" t="s">
        <v>233</v>
      </c>
      <c r="D32" s="15" t="n">
        <v>157</v>
      </c>
      <c r="E32" s="16" t="n">
        <v>22</v>
      </c>
      <c r="F32" s="15" t="n">
        <v>38576</v>
      </c>
      <c r="G32" s="140" t="n">
        <v>1.08036965274718</v>
      </c>
      <c r="H32" s="15" t="n">
        <f aca="false">IF(G32&lt;0,0,(F32*G32^6))</f>
        <v>61341.0847813891</v>
      </c>
      <c r="I32" s="15" t="n">
        <f aca="false">SUM(H32/365)</f>
        <v>168.057766524354</v>
      </c>
      <c r="J32" s="17" t="n">
        <f aca="false">IF(I32&lt;100,I32*1.5,IF(AND(I32&gt;=100,I32&lt;=200),I32*1.4,(I32*1.33)))</f>
        <v>235.280873134095</v>
      </c>
      <c r="K32" s="16" t="n">
        <f aca="false">(J32-(D32+E32))</f>
        <v>56.2808731340953</v>
      </c>
      <c r="L32" s="36" t="n">
        <f aca="false">IF(OR(K32&gt;=20,K32&gt;=0.1*(D32+E32)),K32,0)</f>
        <v>56.2808731340953</v>
      </c>
      <c r="M32" s="1" t="n">
        <f aca="false">IF(AND(D32&lt;100,G32&gt;=1.05),0,L32)</f>
        <v>56.2808731340953</v>
      </c>
      <c r="N32" s="161"/>
      <c r="O32" s="161"/>
      <c r="Q32" s="162"/>
      <c r="R32" s="163"/>
    </row>
    <row r="33" customFormat="false" ht="12.75" hidden="false" customHeight="false" outlineLevel="0" collapsed="false">
      <c r="A33" s="13" t="s">
        <v>235</v>
      </c>
      <c r="B33" s="14" t="s">
        <v>236</v>
      </c>
      <c r="C33" s="14" t="s">
        <v>237</v>
      </c>
      <c r="D33" s="15" t="n">
        <v>127</v>
      </c>
      <c r="E33" s="16" t="n">
        <v>0</v>
      </c>
      <c r="F33" s="15" t="n">
        <v>20645</v>
      </c>
      <c r="G33" s="140" t="n">
        <v>-1.02096720358616</v>
      </c>
      <c r="H33" s="15" t="n">
        <f aca="false">IF(G33&lt;0,0,(F33*G33^6))</f>
        <v>0</v>
      </c>
      <c r="I33" s="15" t="n">
        <f aca="false">SUM(H33/365)</f>
        <v>0</v>
      </c>
      <c r="J33" s="17" t="n">
        <f aca="false">IF(I33&lt;100,I33*1.5,IF(AND(I33&gt;=100,I33&lt;=200),I33*1.4,(I33*1.33)))</f>
        <v>0</v>
      </c>
      <c r="K33" s="16" t="n">
        <f aca="false">(J33-(D33+E33))</f>
        <v>-127</v>
      </c>
      <c r="L33" s="36" t="n">
        <f aca="false">IF(OR(K33&gt;=20,K33&gt;=0.1*(D33+E33)),K33,0)</f>
        <v>0</v>
      </c>
      <c r="M33" s="1" t="n">
        <f aca="false">IF(AND(D33&lt;100,G33&gt;=1.05),0,L33)</f>
        <v>0</v>
      </c>
      <c r="N33" s="161"/>
      <c r="O33" s="161"/>
      <c r="Q33" s="162"/>
      <c r="R33" s="163"/>
    </row>
    <row r="34" customFormat="false" ht="12.75" hidden="false" customHeight="false" outlineLevel="0" collapsed="false">
      <c r="A34" s="13" t="s">
        <v>239</v>
      </c>
      <c r="B34" s="14" t="s">
        <v>240</v>
      </c>
      <c r="C34" s="14" t="s">
        <v>241</v>
      </c>
      <c r="D34" s="15" t="n">
        <v>218</v>
      </c>
      <c r="E34" s="16" t="n">
        <v>0</v>
      </c>
      <c r="F34" s="15" t="n">
        <v>43336</v>
      </c>
      <c r="G34" s="140" t="n">
        <v>-1.04609936547606</v>
      </c>
      <c r="H34" s="15" t="n">
        <f aca="false">IF(G34&lt;0,0,(F34*G34^6))</f>
        <v>0</v>
      </c>
      <c r="I34" s="15" t="n">
        <f aca="false">SUM(H34/365)</f>
        <v>0</v>
      </c>
      <c r="J34" s="17" t="n">
        <f aca="false">IF(I34&lt;100,I34*1.5,IF(AND(I34&gt;=100,I34&lt;=200),I34*1.4,(I34*1.33)))</f>
        <v>0</v>
      </c>
      <c r="K34" s="16" t="n">
        <f aca="false">(J34-(D34+E34))</f>
        <v>-218</v>
      </c>
      <c r="L34" s="36" t="n">
        <f aca="false">IF(OR(K34&gt;=20,K34&gt;=0.1*(D34+E34)),K34,0)</f>
        <v>0</v>
      </c>
      <c r="M34" s="1" t="n">
        <f aca="false">IF(AND(D34&lt;100,G34&gt;=1.05),0,L34)</f>
        <v>0</v>
      </c>
      <c r="N34" s="161"/>
      <c r="O34" s="161"/>
      <c r="Q34" s="162"/>
      <c r="R34" s="163"/>
    </row>
    <row r="35" customFormat="false" ht="12.75" hidden="false" customHeight="false" outlineLevel="0" collapsed="false">
      <c r="A35" s="13" t="s">
        <v>243</v>
      </c>
      <c r="B35" s="14" t="s">
        <v>244</v>
      </c>
      <c r="C35" s="14" t="s">
        <v>245</v>
      </c>
      <c r="D35" s="15" t="n">
        <v>101</v>
      </c>
      <c r="E35" s="16" t="n">
        <v>0</v>
      </c>
      <c r="F35" s="15" t="n">
        <v>15624</v>
      </c>
      <c r="G35" s="140" t="n">
        <v>-1.00207047212595</v>
      </c>
      <c r="H35" s="15" t="n">
        <f aca="false">IF(G35&lt;0,0,(F35*G35^6))</f>
        <v>0</v>
      </c>
      <c r="I35" s="15" t="n">
        <f aca="false">SUM(H35/365)</f>
        <v>0</v>
      </c>
      <c r="J35" s="17" t="n">
        <f aca="false">IF(I35&lt;100,I35*1.5,IF(AND(I35&gt;=100,I35&lt;=200),I35*1.4,(I35*1.33)))</f>
        <v>0</v>
      </c>
      <c r="K35" s="16" t="n">
        <f aca="false">(J35-(D35+E35))</f>
        <v>-101</v>
      </c>
      <c r="L35" s="36" t="n">
        <f aca="false">IF(OR(K35&gt;=20,K35&gt;=0.1*(D35+E35)),K35,0)</f>
        <v>0</v>
      </c>
      <c r="M35" s="1" t="n">
        <f aca="false">IF(AND(D35&lt;100,G35&gt;=1.05),0,L35)</f>
        <v>0</v>
      </c>
      <c r="N35" s="161"/>
      <c r="O35" s="161"/>
      <c r="Q35" s="162"/>
      <c r="R35" s="163"/>
    </row>
    <row r="36" customFormat="false" ht="12.75" hidden="false" customHeight="false" outlineLevel="0" collapsed="false">
      <c r="A36" s="13" t="s">
        <v>253</v>
      </c>
      <c r="B36" s="14" t="s">
        <v>254</v>
      </c>
      <c r="C36" s="14" t="s">
        <v>255</v>
      </c>
      <c r="D36" s="15" t="n">
        <v>49</v>
      </c>
      <c r="E36" s="16" t="n">
        <v>0</v>
      </c>
      <c r="F36" s="15" t="n">
        <v>7894</v>
      </c>
      <c r="G36" s="140" t="n">
        <v>1.01346462118029</v>
      </c>
      <c r="H36" s="15" t="n">
        <f aca="false">IF(G36&lt;0,0,(F36*G36^6))</f>
        <v>8553.59489073708</v>
      </c>
      <c r="I36" s="15" t="n">
        <f aca="false">SUM(H36/365)</f>
        <v>23.4345065499646</v>
      </c>
      <c r="J36" s="17" t="n">
        <f aca="false">IF(I36&lt;100,I36*1.5,IF(AND(I36&gt;=100,I36&lt;=200),I36*1.4,(I36*1.33)))</f>
        <v>35.1517598249469</v>
      </c>
      <c r="K36" s="16" t="n">
        <f aca="false">(J36-(D36+E36))</f>
        <v>-13.8482401750531</v>
      </c>
      <c r="L36" s="36" t="n">
        <f aca="false">IF(OR(K36&gt;=20,K36&gt;=0.1*(D36+E36)),K36,0)</f>
        <v>0</v>
      </c>
      <c r="M36" s="1" t="n">
        <f aca="false">IF(AND(D36&lt;100,G36&gt;=1.05),0,L36)</f>
        <v>0</v>
      </c>
      <c r="N36" s="161"/>
      <c r="O36" s="161"/>
      <c r="Q36" s="162"/>
      <c r="R36" s="163"/>
    </row>
    <row r="37" customFormat="false" ht="12.75" hidden="false" customHeight="false" outlineLevel="0" collapsed="false">
      <c r="A37" s="13" t="s">
        <v>257</v>
      </c>
      <c r="B37" s="14" t="s">
        <v>258</v>
      </c>
      <c r="C37" s="14" t="s">
        <v>259</v>
      </c>
      <c r="D37" s="15" t="n">
        <v>65</v>
      </c>
      <c r="E37" s="16" t="n">
        <v>0</v>
      </c>
      <c r="F37" s="15" t="n">
        <v>7307</v>
      </c>
      <c r="G37" s="140" t="n">
        <v>-1.08039698223472</v>
      </c>
      <c r="H37" s="15" t="n">
        <f aca="false">IF(G37&lt;0,0,(F37*G37^6))</f>
        <v>0</v>
      </c>
      <c r="I37" s="15" t="n">
        <f aca="false">SUM(H37/365)</f>
        <v>0</v>
      </c>
      <c r="J37" s="17" t="n">
        <f aca="false">IF(I37&lt;100,I37*1.5,IF(AND(I37&gt;=100,I37&lt;=200),I37*1.4,(I37*1.33)))</f>
        <v>0</v>
      </c>
      <c r="K37" s="16" t="n">
        <f aca="false">(J37-(D37+E37))</f>
        <v>-65</v>
      </c>
      <c r="L37" s="36" t="n">
        <f aca="false">IF(OR(K37&gt;=20,K37&gt;=0.1*(D37+E37)),K37,0)</f>
        <v>0</v>
      </c>
      <c r="M37" s="1" t="n">
        <f aca="false">IF(AND(D37&lt;100,G37&gt;=1.05),0,L37)</f>
        <v>0</v>
      </c>
      <c r="N37" s="161"/>
      <c r="O37" s="161"/>
      <c r="Q37" s="162"/>
      <c r="R37" s="163"/>
    </row>
    <row r="38" customFormat="false" ht="12.75" hidden="false" customHeight="false" outlineLevel="0" collapsed="false">
      <c r="A38" s="13" t="s">
        <v>282</v>
      </c>
      <c r="B38" s="14" t="s">
        <v>283</v>
      </c>
      <c r="C38" s="14" t="s">
        <v>284</v>
      </c>
      <c r="D38" s="15" t="n">
        <v>46</v>
      </c>
      <c r="E38" s="16" t="n">
        <v>0</v>
      </c>
      <c r="F38" s="15" t="n">
        <v>6410</v>
      </c>
      <c r="G38" s="140" t="n">
        <v>-1.0377859366318</v>
      </c>
      <c r="H38" s="15" t="n">
        <f aca="false">IF(G38&lt;0,0,(F38*G38^6))</f>
        <v>0</v>
      </c>
      <c r="I38" s="15" t="n">
        <f aca="false">SUM(H38/365)</f>
        <v>0</v>
      </c>
      <c r="J38" s="17" t="n">
        <f aca="false">IF(I38&lt;100,I38*1.5,IF(AND(I38&gt;=100,I38&lt;=200),I38*1.4,(I38*1.33)))</f>
        <v>0</v>
      </c>
      <c r="K38" s="16" t="n">
        <f aca="false">(J38-(D38+E38))</f>
        <v>-46</v>
      </c>
      <c r="L38" s="36" t="n">
        <f aca="false">IF(OR(K38&gt;=20,K38&gt;=0.1*(D38+E38)),K38,0)</f>
        <v>0</v>
      </c>
      <c r="M38" s="1" t="n">
        <f aca="false">IF(AND(D38&lt;100,G38&gt;=1.05),0,L38)</f>
        <v>0</v>
      </c>
      <c r="N38" s="161"/>
      <c r="O38" s="161"/>
      <c r="Q38" s="162"/>
      <c r="R38" s="163"/>
    </row>
    <row r="39" customFormat="false" ht="12.75" hidden="false" customHeight="false" outlineLevel="0" collapsed="false">
      <c r="A39" s="13" t="s">
        <v>286</v>
      </c>
      <c r="B39" s="14" t="s">
        <v>287</v>
      </c>
      <c r="C39" s="14" t="s">
        <v>288</v>
      </c>
      <c r="D39" s="15" t="n">
        <v>37</v>
      </c>
      <c r="E39" s="16" t="n">
        <v>0</v>
      </c>
      <c r="F39" s="15" t="n">
        <v>1568</v>
      </c>
      <c r="G39" s="140" t="n">
        <v>-1.13266163514723</v>
      </c>
      <c r="H39" s="15" t="n">
        <f aca="false">IF(G39&lt;0,0,(F39*G39^6))</f>
        <v>0</v>
      </c>
      <c r="I39" s="15" t="n">
        <f aca="false">SUM(H39/365)</f>
        <v>0</v>
      </c>
      <c r="J39" s="17" t="n">
        <f aca="false">IF(I39&lt;100,I39*1.5,IF(AND(I39&gt;=100,I39&lt;=200),I39*1.4,(I39*1.33)))</f>
        <v>0</v>
      </c>
      <c r="K39" s="16" t="n">
        <f aca="false">(J39-(D39+E39))</f>
        <v>-37</v>
      </c>
      <c r="L39" s="36" t="n">
        <f aca="false">IF(OR(K39&gt;=20,K39&gt;=0.1*(D39+E39)),K39,0)</f>
        <v>0</v>
      </c>
      <c r="M39" s="1" t="n">
        <f aca="false">IF(AND(D39&lt;100,G39&gt;=1.05),0,L39)</f>
        <v>0</v>
      </c>
      <c r="N39" s="161"/>
      <c r="O39" s="161"/>
      <c r="Q39" s="162"/>
      <c r="R39" s="163"/>
    </row>
    <row r="40" customFormat="false" ht="12.75" hidden="false" customHeight="false" outlineLevel="0" collapsed="false">
      <c r="A40" s="13" t="s">
        <v>290</v>
      </c>
      <c r="B40" s="14" t="s">
        <v>291</v>
      </c>
      <c r="C40" s="14" t="s">
        <v>463</v>
      </c>
      <c r="D40" s="15" t="n">
        <v>297</v>
      </c>
      <c r="E40" s="16" t="n">
        <v>23</v>
      </c>
      <c r="F40" s="15" t="n">
        <v>78816</v>
      </c>
      <c r="G40" s="140" t="n">
        <v>-1.01169986883167</v>
      </c>
      <c r="H40" s="15" t="n">
        <f aca="false">IF(G40&lt;0,0,(F40*G40^6))</f>
        <v>0</v>
      </c>
      <c r="I40" s="15" t="n">
        <f aca="false">SUM(H40/365)</f>
        <v>0</v>
      </c>
      <c r="J40" s="17" t="n">
        <f aca="false">IF(I40&lt;100,I40*1.5,IF(AND(I40&gt;=100,I40&lt;=200),I40*1.4,(I40*1.33)))</f>
        <v>0</v>
      </c>
      <c r="K40" s="16" t="n">
        <f aca="false">(J40-(D40+E40))</f>
        <v>-320</v>
      </c>
      <c r="L40" s="36" t="n">
        <f aca="false">IF(OR(K40&gt;=20,K40&gt;=0.1*(D40+E40)),K40,0)</f>
        <v>0</v>
      </c>
      <c r="M40" s="1" t="n">
        <f aca="false">IF(AND(D40&lt;100,G40&gt;=1.05),0,L40)</f>
        <v>0</v>
      </c>
      <c r="N40" s="161"/>
      <c r="O40" s="161"/>
      <c r="Q40" s="162"/>
      <c r="R40" s="163"/>
    </row>
    <row r="41" customFormat="false" ht="12.75" hidden="false" customHeight="false" outlineLevel="0" collapsed="false">
      <c r="A41" s="13" t="s">
        <v>294</v>
      </c>
      <c r="B41" s="14" t="s">
        <v>295</v>
      </c>
      <c r="C41" s="14" t="s">
        <v>296</v>
      </c>
      <c r="D41" s="15" t="n">
        <v>270</v>
      </c>
      <c r="E41" s="16" t="n">
        <v>0</v>
      </c>
      <c r="F41" s="15" t="n">
        <v>58151</v>
      </c>
      <c r="G41" s="140" t="n">
        <v>-1.01071040153988</v>
      </c>
      <c r="H41" s="15" t="n">
        <f aca="false">IF(G41&lt;0,0,(F41*G41^6))</f>
        <v>0</v>
      </c>
      <c r="I41" s="15" t="n">
        <f aca="false">SUM(H41/365)</f>
        <v>0</v>
      </c>
      <c r="J41" s="17" t="n">
        <f aca="false">IF(I41&lt;100,I41*1.5,IF(AND(I41&gt;=100,I41&lt;=200),I41*1.4,(I41*1.33)))</f>
        <v>0</v>
      </c>
      <c r="K41" s="16" t="n">
        <f aca="false">(J41-(D41+E41))</f>
        <v>-270</v>
      </c>
      <c r="L41" s="36" t="n">
        <f aca="false">IF(OR(K41&gt;=20,K41&gt;=0.1*(D41+E41)),K41,0)</f>
        <v>0</v>
      </c>
      <c r="M41" s="1" t="n">
        <f aca="false">IF(AND(D41&lt;100,G41&gt;=1.05),0,L41)</f>
        <v>0</v>
      </c>
      <c r="N41" s="161"/>
      <c r="O41" s="161"/>
      <c r="Q41" s="162"/>
      <c r="R41" s="163"/>
    </row>
    <row r="42" customFormat="false" ht="12.75" hidden="false" customHeight="false" outlineLevel="0" collapsed="false">
      <c r="A42" s="13" t="s">
        <v>298</v>
      </c>
      <c r="B42" s="14" t="s">
        <v>299</v>
      </c>
      <c r="C42" s="14" t="s">
        <v>300</v>
      </c>
      <c r="D42" s="15" t="n">
        <v>647</v>
      </c>
      <c r="E42" s="16" t="n">
        <v>0</v>
      </c>
      <c r="F42" s="15" t="n">
        <v>147013</v>
      </c>
      <c r="G42" s="140" t="n">
        <v>-1.0137437290148</v>
      </c>
      <c r="H42" s="15" t="n">
        <f aca="false">IF(G42&lt;0,0,(F42*G42^6))</f>
        <v>0</v>
      </c>
      <c r="I42" s="15" t="n">
        <f aca="false">SUM(H42/365)</f>
        <v>0</v>
      </c>
      <c r="J42" s="17" t="n">
        <f aca="false">IF(I42&lt;100,I42*1.5,IF(AND(I42&gt;=100,I42&lt;=200),I42*1.4,(I42*1.33)))</f>
        <v>0</v>
      </c>
      <c r="K42" s="16" t="n">
        <f aca="false">(J42-(D42+E42))</f>
        <v>-647</v>
      </c>
      <c r="L42" s="36" t="n">
        <f aca="false">IF(OR(K42&gt;=20,K42&gt;=0.1*(D42+E42)),K42,0)</f>
        <v>0</v>
      </c>
      <c r="M42" s="1" t="n">
        <f aca="false">IF(AND(D42&lt;100,G42&gt;=1.05),0,L42)</f>
        <v>0</v>
      </c>
      <c r="N42" s="161"/>
      <c r="O42" s="161"/>
      <c r="Q42" s="162"/>
      <c r="R42" s="163"/>
    </row>
    <row r="43" customFormat="false" ht="12.75" hidden="false" customHeight="false" outlineLevel="0" collapsed="false">
      <c r="A43" s="13" t="s">
        <v>302</v>
      </c>
      <c r="B43" s="14" t="s">
        <v>303</v>
      </c>
      <c r="C43" s="14" t="s">
        <v>465</v>
      </c>
      <c r="D43" s="15" t="n">
        <v>162</v>
      </c>
      <c r="E43" s="16" t="n">
        <v>0</v>
      </c>
      <c r="F43" s="15" t="n">
        <v>32776</v>
      </c>
      <c r="G43" s="140" t="n">
        <v>1.03105353761329</v>
      </c>
      <c r="H43" s="15" t="n">
        <f aca="false">IF(G43&lt;0,0,(F43*G43^6))</f>
        <v>39377.0567012386</v>
      </c>
      <c r="I43" s="15" t="n">
        <f aca="false">SUM(H43/365)</f>
        <v>107.882347126681</v>
      </c>
      <c r="J43" s="17" t="n">
        <f aca="false">IF(I43&lt;100,I43*1.5,IF(AND(I43&gt;=100,I43&lt;=200),I43*1.4,(I43*1.33)))</f>
        <v>151.035285977353</v>
      </c>
      <c r="K43" s="16" t="n">
        <f aca="false">(J43-(D43+E43))</f>
        <v>-10.9647140226465</v>
      </c>
      <c r="L43" s="36" t="n">
        <f aca="false">IF(OR(K43&gt;=20,K43&gt;=0.1*(D43+E43)),K43,0)</f>
        <v>0</v>
      </c>
      <c r="M43" s="1" t="n">
        <f aca="false">IF(AND(D43&lt;100,G43&gt;=1.05),0,L43)</f>
        <v>0</v>
      </c>
      <c r="N43" s="161"/>
      <c r="O43" s="161"/>
      <c r="Q43" s="162"/>
      <c r="R43" s="163"/>
    </row>
    <row r="44" customFormat="false" ht="12.75" hidden="false" customHeight="false" outlineLevel="0" collapsed="false">
      <c r="A44" s="13" t="s">
        <v>306</v>
      </c>
      <c r="B44" s="14" t="s">
        <v>307</v>
      </c>
      <c r="C44" s="14" t="s">
        <v>308</v>
      </c>
      <c r="D44" s="15" t="n">
        <v>621</v>
      </c>
      <c r="E44" s="16" t="n">
        <v>72</v>
      </c>
      <c r="F44" s="15" t="n">
        <v>193172</v>
      </c>
      <c r="G44" s="140" t="n">
        <v>1.03433739606189</v>
      </c>
      <c r="H44" s="15" t="n">
        <f aca="false">IF(G44&lt;0,0,(F44*G44^6))</f>
        <v>236547.050153393</v>
      </c>
      <c r="I44" s="15" t="n">
        <f aca="false">SUM(H44/365)</f>
        <v>648.074110009296</v>
      </c>
      <c r="J44" s="17" t="n">
        <f aca="false">IF(I44&lt;100,I44*1.5,IF(AND(I44&gt;=100,I44&lt;=200),I44*1.4,(I44*1.33)))</f>
        <v>861.938566312364</v>
      </c>
      <c r="K44" s="16" t="n">
        <f aca="false">(J44-(D44+E44))</f>
        <v>168.938566312364</v>
      </c>
      <c r="L44" s="36" t="n">
        <f aca="false">IF(OR(K44&gt;=20,K44&gt;=0.1*(D44+E44)),K44,0)</f>
        <v>168.938566312364</v>
      </c>
      <c r="M44" s="1" t="n">
        <f aca="false">IF(AND(D44&lt;100,G44&gt;=1.05),0,L44)</f>
        <v>168.938566312364</v>
      </c>
      <c r="N44" s="161"/>
      <c r="O44" s="161"/>
      <c r="Q44" s="162"/>
      <c r="R44" s="163"/>
    </row>
    <row r="45" customFormat="false" ht="12.75" hidden="false" customHeight="false" outlineLevel="0" collapsed="false">
      <c r="A45" s="13" t="s">
        <v>310</v>
      </c>
      <c r="B45" s="14" t="s">
        <v>311</v>
      </c>
      <c r="C45" s="14" t="s">
        <v>312</v>
      </c>
      <c r="D45" s="15" t="n">
        <v>182</v>
      </c>
      <c r="E45" s="16" t="n">
        <v>0</v>
      </c>
      <c r="F45" s="15" t="n">
        <v>31121</v>
      </c>
      <c r="G45" s="140" t="n">
        <v>-1.0638197200021</v>
      </c>
      <c r="H45" s="15" t="n">
        <f aca="false">IF(G45&lt;0,0,(F45*G45^6))</f>
        <v>0</v>
      </c>
      <c r="I45" s="15" t="n">
        <f aca="false">SUM(H45/365)</f>
        <v>0</v>
      </c>
      <c r="J45" s="17" t="n">
        <f aca="false">IF(I45&lt;100,I45*1.5,IF(AND(I45&gt;=100,I45&lt;=200),I45*1.4,(I45*1.33)))</f>
        <v>0</v>
      </c>
      <c r="K45" s="16" t="n">
        <f aca="false">(J45-(D45+E45))</f>
        <v>-182</v>
      </c>
      <c r="L45" s="36" t="n">
        <f aca="false">IF(OR(K45&gt;=20,K45&gt;=0.1*(D45+E45)),K45,0)</f>
        <v>0</v>
      </c>
      <c r="M45" s="1" t="n">
        <f aca="false">IF(AND(D45&lt;100,G45&gt;=1.05),0,L45)</f>
        <v>0</v>
      </c>
      <c r="N45" s="161"/>
      <c r="O45" s="161"/>
      <c r="Q45" s="162"/>
      <c r="R45" s="163"/>
    </row>
    <row r="46" customFormat="false" ht="12.75" hidden="false" customHeight="false" outlineLevel="0" collapsed="false">
      <c r="A46" s="13" t="s">
        <v>314</v>
      </c>
      <c r="B46" s="14" t="s">
        <v>315</v>
      </c>
      <c r="C46" s="14" t="s">
        <v>316</v>
      </c>
      <c r="D46" s="15" t="n">
        <v>43</v>
      </c>
      <c r="E46" s="16" t="n">
        <v>0</v>
      </c>
      <c r="F46" s="15" t="n">
        <v>3603</v>
      </c>
      <c r="G46" s="140" t="n">
        <v>-1.02785251535817</v>
      </c>
      <c r="H46" s="15" t="n">
        <f aca="false">IF(G46&lt;0,0,(F46*G46^6))</f>
        <v>0</v>
      </c>
      <c r="I46" s="15" t="n">
        <f aca="false">SUM(H46/365)</f>
        <v>0</v>
      </c>
      <c r="J46" s="17" t="n">
        <f aca="false">IF(I46&lt;100,I46*1.5,IF(AND(I46&gt;=100,I46&lt;=200),I46*1.4,(I46*1.33)))</f>
        <v>0</v>
      </c>
      <c r="K46" s="16" t="n">
        <f aca="false">(J46-(D46+E46))</f>
        <v>-43</v>
      </c>
      <c r="L46" s="36" t="n">
        <f aca="false">IF(OR(K46&gt;=20,K46&gt;=0.1*(D46+E46)),K46,0)</f>
        <v>0</v>
      </c>
      <c r="M46" s="1" t="n">
        <f aca="false">IF(AND(D46&lt;100,G46&gt;=1.05),0,L46)</f>
        <v>0</v>
      </c>
      <c r="N46" s="161"/>
      <c r="O46" s="161"/>
      <c r="Q46" s="162"/>
      <c r="R46" s="163"/>
    </row>
    <row r="47" customFormat="false" ht="12.75" hidden="false" customHeight="false" outlineLevel="0" collapsed="false">
      <c r="A47" s="13" t="s">
        <v>318</v>
      </c>
      <c r="B47" s="14" t="s">
        <v>319</v>
      </c>
      <c r="C47" s="14" t="s">
        <v>320</v>
      </c>
      <c r="D47" s="15" t="n">
        <v>50</v>
      </c>
      <c r="E47" s="16" t="n">
        <v>0</v>
      </c>
      <c r="F47" s="15" t="n">
        <v>11868</v>
      </c>
      <c r="G47" s="140" t="n">
        <v>-1.0187022099543</v>
      </c>
      <c r="H47" s="15" t="n">
        <f aca="false">IF(G47&lt;0,0,(F47*G47^6))</f>
        <v>0</v>
      </c>
      <c r="I47" s="15" t="n">
        <f aca="false">SUM(H47/365)</f>
        <v>0</v>
      </c>
      <c r="J47" s="17" t="n">
        <f aca="false">IF(I47&lt;100,I47*1.5,IF(AND(I47&gt;=100,I47&lt;=200),I47*1.4,(I47*1.33)))</f>
        <v>0</v>
      </c>
      <c r="K47" s="16" t="n">
        <f aca="false">(J47-(D47+E47))</f>
        <v>-50</v>
      </c>
      <c r="L47" s="36" t="n">
        <f aca="false">IF(OR(K47&gt;=20,K47&gt;=0.1*(D47+E47)),K47,0)</f>
        <v>0</v>
      </c>
      <c r="M47" s="1" t="n">
        <f aca="false">IF(AND(D47&lt;100,G47&gt;=1.05),0,L47)</f>
        <v>0</v>
      </c>
      <c r="N47" s="161"/>
      <c r="O47" s="161"/>
      <c r="Q47" s="162"/>
      <c r="R47" s="163"/>
    </row>
    <row r="48" customFormat="false" ht="12.75" hidden="false" customHeight="false" outlineLevel="0" collapsed="false">
      <c r="A48" s="13" t="s">
        <v>322</v>
      </c>
      <c r="B48" s="14" t="s">
        <v>323</v>
      </c>
      <c r="C48" s="14" t="s">
        <v>466</v>
      </c>
      <c r="D48" s="15" t="n">
        <v>628</v>
      </c>
      <c r="E48" s="16" t="n">
        <v>106</v>
      </c>
      <c r="F48" s="15" t="n">
        <v>196651</v>
      </c>
      <c r="G48" s="140" t="n">
        <v>1.00918405246575</v>
      </c>
      <c r="H48" s="15" t="n">
        <f aca="false">IF(G48&lt;0,0,(F48*G48^6))</f>
        <v>207739.189664928</v>
      </c>
      <c r="I48" s="15" t="n">
        <f aca="false">SUM(H48/365)</f>
        <v>569.14846483542</v>
      </c>
      <c r="J48" s="17" t="n">
        <f aca="false">IF(I48&lt;100,I48*1.5,IF(AND(I48&gt;=100,I48&lt;=200),I48*1.4,(I48*1.33)))</f>
        <v>756.967458231109</v>
      </c>
      <c r="K48" s="16" t="n">
        <f aca="false">(J48-(D48+E48))</f>
        <v>22.9674582311085</v>
      </c>
      <c r="L48" s="36" t="n">
        <f aca="false">IF(OR(K48&gt;=20,K48&gt;=0.1*(D48+E48)),K48,0)</f>
        <v>22.9674582311085</v>
      </c>
      <c r="M48" s="1" t="n">
        <f aca="false">IF(AND(D48&lt;100,G48&gt;=1.05),0,L48)</f>
        <v>22.9674582311085</v>
      </c>
      <c r="N48" s="161"/>
      <c r="O48" s="161"/>
      <c r="Q48" s="162"/>
      <c r="R48" s="163"/>
    </row>
    <row r="49" customFormat="false" ht="12.75" hidden="false" customHeight="false" outlineLevel="0" collapsed="false">
      <c r="A49" s="13" t="s">
        <v>326</v>
      </c>
      <c r="B49" s="14" t="s">
        <v>327</v>
      </c>
      <c r="C49" s="14" t="s">
        <v>328</v>
      </c>
      <c r="D49" s="15" t="n">
        <v>45</v>
      </c>
      <c r="E49" s="16" t="n">
        <v>0</v>
      </c>
      <c r="F49" s="15" t="n">
        <v>3493</v>
      </c>
      <c r="G49" s="140" t="n">
        <v>-1.11709758072064</v>
      </c>
      <c r="H49" s="15" t="n">
        <f aca="false">IF(G49&lt;0,0,(F49*G49^6))</f>
        <v>0</v>
      </c>
      <c r="I49" s="15" t="n">
        <f aca="false">SUM(H49/365)</f>
        <v>0</v>
      </c>
      <c r="J49" s="17" t="n">
        <f aca="false">IF(I49&lt;100,I49*1.5,IF(AND(I49&gt;=100,I49&lt;=200),I49*1.4,(I49*1.33)))</f>
        <v>0</v>
      </c>
      <c r="K49" s="16" t="n">
        <f aca="false">(J49-(D49+E49))</f>
        <v>-45</v>
      </c>
      <c r="L49" s="36" t="n">
        <f aca="false">IF(OR(K49&gt;=20,K49&gt;=0.1*(D49+E49)),K49,0)</f>
        <v>0</v>
      </c>
      <c r="M49" s="1" t="n">
        <f aca="false">IF(AND(D49&lt;100,G49&gt;=1.05),0,L49)</f>
        <v>0</v>
      </c>
      <c r="N49" s="161"/>
      <c r="O49" s="161"/>
      <c r="Q49" s="162"/>
      <c r="R49" s="163"/>
    </row>
    <row r="50" customFormat="false" ht="12.75" hidden="false" customHeight="false" outlineLevel="0" collapsed="false">
      <c r="A50" s="13" t="s">
        <v>330</v>
      </c>
      <c r="B50" s="14" t="s">
        <v>331</v>
      </c>
      <c r="C50" s="14" t="s">
        <v>332</v>
      </c>
      <c r="D50" s="15" t="n">
        <v>145</v>
      </c>
      <c r="E50" s="16" t="n">
        <v>0</v>
      </c>
      <c r="F50" s="15" t="n">
        <v>24464</v>
      </c>
      <c r="G50" s="140" t="n">
        <v>1.00187138131549</v>
      </c>
      <c r="H50" s="15" t="n">
        <f aca="false">IF(G50&lt;0,0,(F50*G50^6))</f>
        <v>24739.9771649968</v>
      </c>
      <c r="I50" s="15" t="n">
        <f aca="false">SUM(H50/365)</f>
        <v>67.7807593561556</v>
      </c>
      <c r="J50" s="17" t="n">
        <f aca="false">IF(I50&lt;100,I50*1.5,IF(AND(I50&gt;=100,I50&lt;=200),I50*1.4,(I50*1.33)))</f>
        <v>101.671139034233</v>
      </c>
      <c r="K50" s="16" t="n">
        <f aca="false">(J50-(D50+E50))</f>
        <v>-43.3288609657666</v>
      </c>
      <c r="L50" s="36" t="n">
        <f aca="false">IF(OR(K50&gt;=20,K50&gt;=0.1*(D50+E50)),K50,0)</f>
        <v>0</v>
      </c>
      <c r="M50" s="1" t="n">
        <f aca="false">IF(AND(D50&lt;100,G50&gt;=1.05),0,L50)</f>
        <v>0</v>
      </c>
      <c r="N50" s="161"/>
      <c r="O50" s="161"/>
      <c r="Q50" s="162"/>
      <c r="R50" s="163"/>
    </row>
    <row r="51" customFormat="false" ht="12.75" hidden="false" customHeight="false" outlineLevel="0" collapsed="false">
      <c r="A51" s="33" t="s">
        <v>340</v>
      </c>
      <c r="B51" s="14" t="s">
        <v>341</v>
      </c>
      <c r="C51" s="14" t="s">
        <v>342</v>
      </c>
      <c r="D51" s="15" t="n">
        <v>292</v>
      </c>
      <c r="E51" s="16" t="n">
        <v>0</v>
      </c>
      <c r="F51" s="15" t="n">
        <v>61776</v>
      </c>
      <c r="G51" s="140" t="n">
        <v>-1.03515723310475</v>
      </c>
      <c r="H51" s="15" t="n">
        <f aca="false">IF(G51&lt;0,0,(F51*G51^6))</f>
        <v>0</v>
      </c>
      <c r="I51" s="15" t="n">
        <f aca="false">SUM(H51/365)</f>
        <v>0</v>
      </c>
      <c r="J51" s="17" t="n">
        <f aca="false">IF(I51&lt;100,I51*1.5,IF(AND(I51&gt;=100,I51&lt;=200),I51*1.4,(I51*1.33)))</f>
        <v>0</v>
      </c>
      <c r="K51" s="16" t="n">
        <f aca="false">(J51-(D51+E51))</f>
        <v>-292</v>
      </c>
      <c r="L51" s="36" t="n">
        <f aca="false">IF(OR(K51&gt;=20,K51&gt;=0.1*(D51+E51)),K51,0)</f>
        <v>0</v>
      </c>
      <c r="M51" s="1" t="n">
        <f aca="false">IF(AND(D51&lt;100,G51&gt;=1.05),0,L51)</f>
        <v>0</v>
      </c>
      <c r="N51" s="161"/>
      <c r="O51" s="161"/>
      <c r="Q51" s="162"/>
      <c r="R51" s="163"/>
    </row>
    <row r="52" customFormat="false" ht="12.75" hidden="false" customHeight="false" outlineLevel="0" collapsed="false">
      <c r="A52" s="13" t="s">
        <v>350</v>
      </c>
      <c r="B52" s="14" t="s">
        <v>351</v>
      </c>
      <c r="C52" s="14" t="s">
        <v>352</v>
      </c>
      <c r="D52" s="15" t="n">
        <v>223</v>
      </c>
      <c r="E52" s="16" t="n">
        <v>0</v>
      </c>
      <c r="F52" s="15" t="n">
        <v>35958</v>
      </c>
      <c r="G52" s="140" t="n">
        <v>-1.03564455510983</v>
      </c>
      <c r="H52" s="15" t="n">
        <f aca="false">IF(G52&lt;0,0,(F52*G52^6))</f>
        <v>0</v>
      </c>
      <c r="I52" s="15" t="n">
        <f aca="false">SUM(H52/365)</f>
        <v>0</v>
      </c>
      <c r="J52" s="17" t="n">
        <f aca="false">IF(I52&lt;100,I52*1.5,IF(AND(I52&gt;=100,I52&lt;=200),I52*1.4,(I52*1.33)))</f>
        <v>0</v>
      </c>
      <c r="K52" s="16" t="n">
        <f aca="false">(J52-(D52+E52))</f>
        <v>-223</v>
      </c>
      <c r="L52" s="36" t="n">
        <f aca="false">IF(OR(K52&gt;=20,K52&gt;=0.1*(D52+E52)),K52,0)</f>
        <v>0</v>
      </c>
      <c r="M52" s="1" t="n">
        <f aca="false">IF(AND(D52&lt;100,G52&gt;=1.05),0,L52)</f>
        <v>0</v>
      </c>
      <c r="N52" s="161"/>
      <c r="O52" s="161"/>
      <c r="Q52" s="162"/>
      <c r="R52" s="163"/>
    </row>
    <row r="53" customFormat="false" ht="12.75" hidden="false" customHeight="false" outlineLevel="0" collapsed="false">
      <c r="A53" s="13" t="s">
        <v>354</v>
      </c>
      <c r="B53" s="14" t="s">
        <v>355</v>
      </c>
      <c r="C53" s="14" t="s">
        <v>356</v>
      </c>
      <c r="D53" s="15" t="n">
        <v>129</v>
      </c>
      <c r="E53" s="16" t="n">
        <v>0</v>
      </c>
      <c r="F53" s="15" t="n">
        <v>18989</v>
      </c>
      <c r="G53" s="140" t="n">
        <v>1.0044029696751</v>
      </c>
      <c r="H53" s="15" t="n">
        <f aca="false">IF(G53&lt;0,0,(F53*G53^6))</f>
        <v>19496.2023226722</v>
      </c>
      <c r="I53" s="15" t="n">
        <f aca="false">SUM(H53/365)</f>
        <v>53.4142529388279</v>
      </c>
      <c r="J53" s="17" t="n">
        <f aca="false">IF(I53&lt;100,I53*1.5,IF(AND(I53&gt;=100,I53&lt;=200),I53*1.4,(I53*1.33)))</f>
        <v>80.1213794082419</v>
      </c>
      <c r="K53" s="16" t="n">
        <f aca="false">(J53-(D53+E53))</f>
        <v>-48.8786205917581</v>
      </c>
      <c r="L53" s="36" t="n">
        <f aca="false">IF(OR(K53&gt;=20,K53&gt;=0.1*(D53+E53)),K53,0)</f>
        <v>0</v>
      </c>
      <c r="M53" s="1" t="n">
        <f aca="false">IF(AND(D53&lt;100,G53&gt;=1.05),0,L53)</f>
        <v>0</v>
      </c>
      <c r="N53" s="161"/>
      <c r="O53" s="161"/>
      <c r="Q53" s="162"/>
      <c r="R53" s="163"/>
    </row>
    <row r="54" customFormat="false" ht="12.75" hidden="false" customHeight="false" outlineLevel="0" collapsed="false">
      <c r="A54" s="13" t="s">
        <v>358</v>
      </c>
      <c r="B54" s="14" t="s">
        <v>359</v>
      </c>
      <c r="C54" s="14" t="s">
        <v>360</v>
      </c>
      <c r="D54" s="15" t="n">
        <v>116</v>
      </c>
      <c r="E54" s="16" t="n">
        <v>0</v>
      </c>
      <c r="F54" s="15" t="n">
        <v>15749</v>
      </c>
      <c r="G54" s="140" t="n">
        <v>-1.0288067027933</v>
      </c>
      <c r="H54" s="15" t="n">
        <f aca="false">IF(G54&lt;0,0,(F54*G54^6))</f>
        <v>0</v>
      </c>
      <c r="I54" s="15" t="n">
        <f aca="false">SUM(H54/365)</f>
        <v>0</v>
      </c>
      <c r="J54" s="17" t="n">
        <f aca="false">IF(I54&lt;100,I54*1.5,IF(AND(I54&gt;=100,I54&lt;=200),I54*1.4,(I54*1.33)))</f>
        <v>0</v>
      </c>
      <c r="K54" s="16" t="n">
        <f aca="false">(J54-(D54+E54))</f>
        <v>-116</v>
      </c>
      <c r="L54" s="36" t="n">
        <f aca="false">IF(OR(K54&gt;=20,K54&gt;=0.1*(D54+E54)),K54,0)</f>
        <v>0</v>
      </c>
      <c r="M54" s="1" t="n">
        <f aca="false">IF(AND(D54&lt;100,G54&gt;=1.05),0,L54)</f>
        <v>0</v>
      </c>
      <c r="N54" s="161"/>
      <c r="O54" s="161"/>
      <c r="Q54" s="162"/>
      <c r="R54" s="163"/>
    </row>
    <row r="55" customFormat="false" ht="12.75" hidden="false" customHeight="false" outlineLevel="0" collapsed="false">
      <c r="A55" s="13" t="s">
        <v>362</v>
      </c>
      <c r="B55" s="14" t="s">
        <v>363</v>
      </c>
      <c r="C55" s="14" t="s">
        <v>364</v>
      </c>
      <c r="D55" s="15" t="n">
        <v>97</v>
      </c>
      <c r="E55" s="16" t="n">
        <v>21</v>
      </c>
      <c r="F55" s="15" t="n">
        <v>24557</v>
      </c>
      <c r="G55" s="140" t="n">
        <v>-1.0288891055418</v>
      </c>
      <c r="H55" s="15" t="n">
        <f aca="false">IF(G55&lt;0,0,(F55*G55^6))</f>
        <v>0</v>
      </c>
      <c r="I55" s="15" t="n">
        <f aca="false">SUM(H55/365)</f>
        <v>0</v>
      </c>
      <c r="J55" s="17" t="n">
        <f aca="false">IF(I55&lt;100,I55*1.5,IF(AND(I55&gt;=100,I55&lt;=200),I55*1.4,(I55*1.33)))</f>
        <v>0</v>
      </c>
      <c r="K55" s="16" t="n">
        <f aca="false">(J55-(D55+E55))</f>
        <v>-118</v>
      </c>
      <c r="L55" s="36" t="n">
        <f aca="false">IF(OR(K55&gt;=20,K55&gt;=0.1*(D55+E55)),K55,0)</f>
        <v>0</v>
      </c>
      <c r="M55" s="1" t="n">
        <f aca="false">IF(AND(D55&lt;100,G55&gt;=1.05),0,L55)</f>
        <v>0</v>
      </c>
      <c r="N55" s="161"/>
      <c r="O55" s="161"/>
      <c r="Q55" s="162"/>
      <c r="R55" s="163"/>
    </row>
    <row r="56" customFormat="false" ht="12.75" hidden="false" customHeight="false" outlineLevel="0" collapsed="false">
      <c r="A56" s="13" t="s">
        <v>366</v>
      </c>
      <c r="B56" s="14" t="s">
        <v>367</v>
      </c>
      <c r="C56" s="14" t="s">
        <v>368</v>
      </c>
      <c r="D56" s="15" t="n">
        <v>97</v>
      </c>
      <c r="E56" s="16" t="n">
        <v>0</v>
      </c>
      <c r="F56" s="15" t="n">
        <v>14763</v>
      </c>
      <c r="G56" s="140" t="n">
        <v>-1.08891509839321</v>
      </c>
      <c r="H56" s="15" t="n">
        <f aca="false">IF(G56&lt;0,0,(F56*G56^6))</f>
        <v>0</v>
      </c>
      <c r="I56" s="15" t="n">
        <f aca="false">SUM(H56/365)</f>
        <v>0</v>
      </c>
      <c r="J56" s="17" t="n">
        <f aca="false">IF(I56&lt;100,I56*1.5,IF(AND(I56&gt;=100,I56&lt;=200),I56*1.4,(I56*1.33)))</f>
        <v>0</v>
      </c>
      <c r="K56" s="16" t="n">
        <f aca="false">(J56-(D56+E56))</f>
        <v>-97</v>
      </c>
      <c r="L56" s="36" t="n">
        <f aca="false">IF(OR(K56&gt;=20,K56&gt;=0.1*(D56+E56)),K56,0)</f>
        <v>0</v>
      </c>
      <c r="M56" s="1" t="n">
        <f aca="false">IF(AND(D56&lt;100,G56&gt;=1.05),0,L56)</f>
        <v>0</v>
      </c>
      <c r="N56" s="161"/>
      <c r="O56" s="161"/>
      <c r="Q56" s="162"/>
      <c r="R56" s="163"/>
    </row>
    <row r="57" customFormat="false" ht="12.75" hidden="false" customHeight="false" outlineLevel="0" collapsed="false">
      <c r="A57" s="13" t="s">
        <v>370</v>
      </c>
      <c r="B57" s="14" t="s">
        <v>371</v>
      </c>
      <c r="C57" s="14" t="s">
        <v>372</v>
      </c>
      <c r="D57" s="15" t="n">
        <v>53</v>
      </c>
      <c r="E57" s="16" t="n">
        <v>0</v>
      </c>
      <c r="F57" s="15" t="n">
        <v>1365</v>
      </c>
      <c r="G57" s="140" t="n">
        <v>-1.22900988738094</v>
      </c>
      <c r="H57" s="15" t="n">
        <f aca="false">IF(G57&lt;0,0,(F57*G57^6))</f>
        <v>0</v>
      </c>
      <c r="I57" s="15" t="n">
        <f aca="false">SUM(H57/365)</f>
        <v>0</v>
      </c>
      <c r="J57" s="17" t="n">
        <f aca="false">IF(I57&lt;100,I57*1.5,IF(AND(I57&gt;=100,I57&lt;=200),I57*1.4,(I57*1.33)))</f>
        <v>0</v>
      </c>
      <c r="K57" s="16" t="n">
        <f aca="false">(J57-(D57+E57))</f>
        <v>-53</v>
      </c>
      <c r="L57" s="36" t="n">
        <f aca="false">IF(OR(K57&gt;=20,K57&gt;=0.1*(D57+E57)),K57,0)</f>
        <v>0</v>
      </c>
      <c r="M57" s="1" t="n">
        <f aca="false">IF(AND(D57&lt;100,G57&gt;=1.05),0,L57)</f>
        <v>0</v>
      </c>
      <c r="N57" s="161"/>
      <c r="O57" s="161"/>
      <c r="Q57" s="162"/>
      <c r="R57" s="163"/>
    </row>
    <row r="58" customFormat="false" ht="12.75" hidden="false" customHeight="false" outlineLevel="0" collapsed="false">
      <c r="A58" s="13" t="s">
        <v>380</v>
      </c>
      <c r="B58" s="14" t="s">
        <v>381</v>
      </c>
      <c r="C58" s="14" t="s">
        <v>382</v>
      </c>
      <c r="D58" s="15" t="n">
        <v>48</v>
      </c>
      <c r="E58" s="16" t="n">
        <v>0</v>
      </c>
      <c r="F58" s="15" t="n">
        <v>1645</v>
      </c>
      <c r="G58" s="140" t="n">
        <v>-1.01442467130671</v>
      </c>
      <c r="H58" s="15" t="n">
        <f aca="false">IF(G58&lt;0,0,(F58*G58^6))</f>
        <v>0</v>
      </c>
      <c r="I58" s="15" t="n">
        <f aca="false">SUM(H58/365)</f>
        <v>0</v>
      </c>
      <c r="J58" s="17" t="n">
        <f aca="false">IF(I58&lt;100,I58*1.5,IF(AND(I58&gt;=100,I58&lt;=200),I58*1.4,(I58*1.33)))</f>
        <v>0</v>
      </c>
      <c r="K58" s="16" t="n">
        <f aca="false">(J58-(D58+E58))</f>
        <v>-48</v>
      </c>
      <c r="L58" s="36" t="n">
        <f aca="false">IF(OR(K58&gt;=20,K58&gt;=0.1*(D58+E58)),K58,0)</f>
        <v>0</v>
      </c>
      <c r="M58" s="1" t="n">
        <f aca="false">IF(AND(D58&lt;100,G58&gt;=1.05),0,L58)</f>
        <v>0</v>
      </c>
      <c r="N58" s="161"/>
      <c r="O58" s="161"/>
      <c r="Q58" s="162"/>
      <c r="R58" s="163"/>
    </row>
    <row r="59" customFormat="false" ht="12.75" hidden="false" customHeight="false" outlineLevel="0" collapsed="false">
      <c r="A59" s="13" t="s">
        <v>384</v>
      </c>
      <c r="B59" s="14" t="s">
        <v>385</v>
      </c>
      <c r="C59" s="14" t="s">
        <v>386</v>
      </c>
      <c r="D59" s="15" t="n">
        <v>42</v>
      </c>
      <c r="E59" s="16" t="n">
        <v>0</v>
      </c>
      <c r="F59" s="15" t="n">
        <v>6406</v>
      </c>
      <c r="G59" s="140" t="n">
        <v>1.01064568778378</v>
      </c>
      <c r="H59" s="15" t="n">
        <f aca="false">IF(G59&lt;0,0,(F59*G59^6))</f>
        <v>6826.22341360298</v>
      </c>
      <c r="I59" s="15" t="n">
        <f aca="false">SUM(H59/365)</f>
        <v>18.7019819550767</v>
      </c>
      <c r="J59" s="17" t="n">
        <f aca="false">IF(I59&lt;100,I59*1.5,IF(AND(I59&gt;=100,I59&lt;=200),I59*1.4,(I59*1.33)))</f>
        <v>28.052972932615</v>
      </c>
      <c r="K59" s="16" t="n">
        <f aca="false">(J59-(D59+E59))</f>
        <v>-13.947027067385</v>
      </c>
      <c r="L59" s="36" t="n">
        <f aca="false">IF(OR(K59&gt;=20,K59&gt;=0.1*(D59+E59)),K59,0)</f>
        <v>0</v>
      </c>
      <c r="M59" s="1" t="n">
        <f aca="false">IF(AND(D59&lt;100,G59&gt;=1.05),0,L59)</f>
        <v>0</v>
      </c>
      <c r="N59" s="161"/>
      <c r="O59" s="161"/>
      <c r="Q59" s="162"/>
      <c r="R59" s="163"/>
    </row>
    <row r="60" customFormat="false" ht="12.75" hidden="false" customHeight="false" outlineLevel="0" collapsed="false">
      <c r="A60" s="13" t="s">
        <v>388</v>
      </c>
      <c r="B60" s="14" t="s">
        <v>389</v>
      </c>
      <c r="C60" s="14" t="s">
        <v>390</v>
      </c>
      <c r="D60" s="15" t="n">
        <v>157</v>
      </c>
      <c r="E60" s="16" t="n">
        <v>0</v>
      </c>
      <c r="F60" s="15" t="n">
        <v>36629</v>
      </c>
      <c r="G60" s="140" t="n">
        <v>1.05082358427424</v>
      </c>
      <c r="H60" s="15" t="n">
        <f aca="false">IF(G60&lt;0,0,(F60*G60^6))</f>
        <v>49317.826724533</v>
      </c>
      <c r="I60" s="15" t="n">
        <f aca="false">SUM(H60/365)</f>
        <v>135.117333491871</v>
      </c>
      <c r="J60" s="17" t="n">
        <f aca="false">IF(I60&lt;100,I60*1.5,IF(AND(I60&gt;=100,I60&lt;=200),I60*1.4,(I60*1.33)))</f>
        <v>189.16426688862</v>
      </c>
      <c r="K60" s="16" t="n">
        <f aca="false">(J60-(D60+E60))</f>
        <v>32.1642668886197</v>
      </c>
      <c r="L60" s="36" t="n">
        <f aca="false">IF(OR(K60&gt;=20,K60&gt;=0.1*(D60+E60)),K60,0)</f>
        <v>32.1642668886197</v>
      </c>
      <c r="M60" s="1" t="n">
        <f aca="false">IF(AND(D60&lt;100,G60&gt;=1.05),0,L60)</f>
        <v>32.1642668886197</v>
      </c>
      <c r="N60" s="161"/>
      <c r="O60" s="161"/>
      <c r="Q60" s="162"/>
      <c r="R60" s="163"/>
    </row>
    <row r="61" customFormat="false" ht="12.75" hidden="false" customHeight="false" outlineLevel="0" collapsed="false">
      <c r="A61" s="13" t="s">
        <v>392</v>
      </c>
      <c r="B61" s="14" t="s">
        <v>393</v>
      </c>
      <c r="C61" s="14" t="s">
        <v>394</v>
      </c>
      <c r="D61" s="15" t="n">
        <v>91</v>
      </c>
      <c r="E61" s="16" t="n">
        <v>0</v>
      </c>
      <c r="F61" s="15" t="n">
        <v>20106</v>
      </c>
      <c r="G61" s="140" t="n">
        <v>-1.00805199736439</v>
      </c>
      <c r="H61" s="15" t="n">
        <f aca="false">IF(G61&lt;0,0,(F61*G61^6))</f>
        <v>0</v>
      </c>
      <c r="I61" s="15" t="n">
        <f aca="false">SUM(H61/365)</f>
        <v>0</v>
      </c>
      <c r="J61" s="17" t="n">
        <f aca="false">IF(I61&lt;100,I61*1.5,IF(AND(I61&gt;=100,I61&lt;=200),I61*1.4,(I61*1.33)))</f>
        <v>0</v>
      </c>
      <c r="K61" s="16" t="n">
        <f aca="false">(J61-(D61+E61))</f>
        <v>-91</v>
      </c>
      <c r="L61" s="36" t="n">
        <f aca="false">IF(OR(K61&gt;=20,K61&gt;=0.1*(D61+E61)),K61,0)</f>
        <v>0</v>
      </c>
      <c r="M61" s="1" t="n">
        <f aca="false">IF(AND(D61&lt;100,G61&gt;=1.05),0,L61)</f>
        <v>0</v>
      </c>
      <c r="N61" s="161"/>
      <c r="O61" s="161"/>
      <c r="Q61" s="162"/>
      <c r="R61" s="163"/>
    </row>
    <row r="62" customFormat="false" ht="12.75" hidden="false" customHeight="false" outlineLevel="0" collapsed="false">
      <c r="A62" s="13" t="s">
        <v>408</v>
      </c>
      <c r="B62" s="14" t="s">
        <v>409</v>
      </c>
      <c r="C62" s="14" t="s">
        <v>410</v>
      </c>
      <c r="D62" s="15" t="n">
        <v>49</v>
      </c>
      <c r="E62" s="16" t="n">
        <v>-37</v>
      </c>
      <c r="F62" s="15" t="n">
        <v>2140</v>
      </c>
      <c r="G62" s="140" t="n">
        <v>-1.0966830950865</v>
      </c>
      <c r="H62" s="15" t="n">
        <f aca="false">IF(G62&lt;0,0,(F62*G62^6))</f>
        <v>0</v>
      </c>
      <c r="I62" s="15" t="n">
        <f aca="false">SUM(H62/365)</f>
        <v>0</v>
      </c>
      <c r="J62" s="17" t="n">
        <f aca="false">IF(I62&lt;100,I62*1.5,IF(AND(I62&gt;=100,I62&lt;=200),I62*1.4,(I62*1.33)))</f>
        <v>0</v>
      </c>
      <c r="K62" s="16" t="n">
        <f aca="false">(J62-(D62+E62))</f>
        <v>-12</v>
      </c>
      <c r="L62" s="36" t="n">
        <f aca="false">IF(OR(K62&gt;=20,K62&gt;=0.1*(D62+E62)),K62,0)</f>
        <v>0</v>
      </c>
      <c r="M62" s="1" t="n">
        <f aca="false">IF(AND(D62&lt;100,G62&gt;=1.05),0,L62)</f>
        <v>0</v>
      </c>
      <c r="N62" s="161"/>
      <c r="O62" s="161"/>
      <c r="Q62" s="162"/>
      <c r="R62" s="163"/>
    </row>
    <row r="63" customFormat="false" ht="12.75" hidden="false" customHeight="false" outlineLevel="0" collapsed="false">
      <c r="A63" s="13" t="s">
        <v>418</v>
      </c>
      <c r="B63" s="14" t="s">
        <v>419</v>
      </c>
      <c r="C63" s="14" t="s">
        <v>420</v>
      </c>
      <c r="D63" s="15" t="n">
        <v>255</v>
      </c>
      <c r="E63" s="16" t="n">
        <v>0</v>
      </c>
      <c r="F63" s="15" t="n">
        <v>59380</v>
      </c>
      <c r="G63" s="140" t="n">
        <v>-1.00631741273049</v>
      </c>
      <c r="H63" s="15" t="n">
        <f aca="false">IF(G63&lt;0,0,(F63*G63^6))</f>
        <v>0</v>
      </c>
      <c r="I63" s="15" t="n">
        <f aca="false">SUM(H63/365)</f>
        <v>0</v>
      </c>
      <c r="J63" s="17" t="n">
        <f aca="false">IF(I63&lt;100,I63*1.5,IF(AND(I63&gt;=100,I63&lt;=200),I63*1.4,(I63*1.33)))</f>
        <v>0</v>
      </c>
      <c r="K63" s="16" t="n">
        <f aca="false">(J63-(D63+E63))</f>
        <v>-255</v>
      </c>
      <c r="L63" s="36" t="n">
        <f aca="false">IF(OR(K63&gt;=20,K63&gt;=0.1*(D63+E63)),K63,0)</f>
        <v>0</v>
      </c>
      <c r="M63" s="1" t="n">
        <f aca="false">IF(AND(D63&lt;100,G63&gt;=1.05),0,L63)</f>
        <v>0</v>
      </c>
      <c r="N63" s="161"/>
      <c r="O63" s="161"/>
      <c r="Q63" s="162"/>
      <c r="R63" s="163"/>
    </row>
    <row r="64" customFormat="false" ht="12.75" hidden="false" customHeight="false" outlineLevel="0" collapsed="false">
      <c r="A64" s="13" t="s">
        <v>422</v>
      </c>
      <c r="B64" s="14" t="s">
        <v>423</v>
      </c>
      <c r="C64" s="14" t="s">
        <v>424</v>
      </c>
      <c r="D64" s="15" t="n">
        <v>120</v>
      </c>
      <c r="E64" s="16" t="n">
        <v>0</v>
      </c>
      <c r="F64" s="15" t="n">
        <v>17707</v>
      </c>
      <c r="G64" s="140" t="n">
        <v>-1.01608885419412</v>
      </c>
      <c r="H64" s="15" t="n">
        <f aca="false">IF(G64&lt;0,0,(F64*G64^6))</f>
        <v>0</v>
      </c>
      <c r="I64" s="15" t="n">
        <f aca="false">SUM(H64/365)</f>
        <v>0</v>
      </c>
      <c r="J64" s="17" t="n">
        <f aca="false">IF(I64&lt;100,I64*1.5,IF(AND(I64&gt;=100,I64&lt;=200),I64*1.4,(I64*1.33)))</f>
        <v>0</v>
      </c>
      <c r="K64" s="16" t="n">
        <f aca="false">(J64-(D64+E64))</f>
        <v>-120</v>
      </c>
      <c r="L64" s="36" t="n">
        <f aca="false">IF(OR(K64&gt;=20,K64&gt;=0.1*(D64+E64)),K64,0)</f>
        <v>0</v>
      </c>
      <c r="M64" s="1" t="n">
        <f aca="false">IF(AND(D64&lt;100,G64&gt;=1.05),0,L64)</f>
        <v>0</v>
      </c>
      <c r="N64" s="161"/>
      <c r="O64" s="161"/>
      <c r="Q64" s="162"/>
      <c r="R64" s="163"/>
    </row>
    <row r="65" customFormat="false" ht="12.75" hidden="false" customHeight="false" outlineLevel="0" collapsed="false">
      <c r="A65" s="13" t="s">
        <v>426</v>
      </c>
      <c r="B65" s="14" t="s">
        <v>427</v>
      </c>
      <c r="C65" s="14" t="s">
        <v>428</v>
      </c>
      <c r="D65" s="15" t="n">
        <v>294</v>
      </c>
      <c r="E65" s="16" t="n">
        <v>-96</v>
      </c>
      <c r="F65" s="15" t="n">
        <v>33691</v>
      </c>
      <c r="G65" s="140" t="n">
        <v>-1.00348300236144</v>
      </c>
      <c r="H65" s="15" t="n">
        <f aca="false">IF(G65&lt;0,0,(F65*G65^6))</f>
        <v>0</v>
      </c>
      <c r="I65" s="15" t="n">
        <f aca="false">SUM(H65/365)</f>
        <v>0</v>
      </c>
      <c r="J65" s="17" t="n">
        <f aca="false">IF(I65&lt;100,I65*1.5,IF(AND(I65&gt;=100,I65&lt;=200),I65*1.4,(I65*1.33)))</f>
        <v>0</v>
      </c>
      <c r="K65" s="16" t="n">
        <f aca="false">(J65-(D65+E65))</f>
        <v>-198</v>
      </c>
      <c r="L65" s="36" t="n">
        <f aca="false">IF(OR(K65&gt;=20,K65&gt;=0.1*(D65+E65)),K65,0)</f>
        <v>0</v>
      </c>
      <c r="M65" s="1" t="n">
        <f aca="false">IF(AND(D65&lt;100,G65&gt;=1.05),0,L65)</f>
        <v>0</v>
      </c>
      <c r="N65" s="161"/>
      <c r="O65" s="161"/>
      <c r="Q65" s="162"/>
      <c r="R65" s="163"/>
    </row>
    <row r="66" customFormat="false" ht="12.75" hidden="false" customHeight="false" outlineLevel="0" collapsed="false">
      <c r="A66" s="13" t="s">
        <v>430</v>
      </c>
      <c r="B66" s="14" t="s">
        <v>431</v>
      </c>
      <c r="C66" s="14" t="s">
        <v>432</v>
      </c>
      <c r="D66" s="15" t="n">
        <v>22</v>
      </c>
      <c r="E66" s="16" t="n">
        <v>0</v>
      </c>
      <c r="F66" s="15" t="n">
        <v>1002</v>
      </c>
      <c r="G66" s="140" t="n">
        <v>1.07606419880197</v>
      </c>
      <c r="H66" s="15" t="n">
        <f aca="false">IF(G66&lt;0,0,(F66*G66^6))</f>
        <v>1555.59599434495</v>
      </c>
      <c r="I66" s="15" t="n">
        <f aca="false">SUM(H66/365)</f>
        <v>4.26190683382179</v>
      </c>
      <c r="J66" s="17" t="n">
        <f aca="false">IF(I66&lt;100,I66*1.5,IF(AND(I66&gt;=100,I66&lt;=200),I66*1.4,(I66*1.33)))</f>
        <v>6.39286025073269</v>
      </c>
      <c r="K66" s="16" t="n">
        <f aca="false">(J66-(D66+E66))</f>
        <v>-15.6071397492673</v>
      </c>
      <c r="L66" s="36" t="n">
        <f aca="false">IF(OR(K66&gt;=20,K66&gt;=0.1*(D66+E66)),K66,0)</f>
        <v>0</v>
      </c>
      <c r="M66" s="1" t="n">
        <f aca="false">IF(AND(D66&lt;100,G66&gt;=1.05),0,L66)</f>
        <v>0</v>
      </c>
      <c r="N66" s="161"/>
      <c r="O66" s="161"/>
      <c r="Q66" s="162"/>
      <c r="R66" s="163"/>
    </row>
    <row r="67" customFormat="false" ht="12.75" hidden="false" customHeight="false" outlineLevel="0" collapsed="false">
      <c r="A67" s="164" t="s">
        <v>489</v>
      </c>
      <c r="B67" s="165"/>
      <c r="C67" s="165"/>
      <c r="D67" s="166"/>
      <c r="E67" s="165"/>
      <c r="F67" s="165"/>
      <c r="G67" s="165"/>
      <c r="H67" s="165"/>
      <c r="I67" s="165"/>
      <c r="J67" s="165"/>
      <c r="K67" s="165"/>
      <c r="L67" s="166" t="n">
        <f aca="false">SUM(L4:L66)</f>
        <v>460.616068345545</v>
      </c>
      <c r="M67" s="166" t="n">
        <f aca="false">SUM(M4:M66)</f>
        <v>420.304086462646</v>
      </c>
      <c r="N67" s="161"/>
      <c r="O67" s="161"/>
    </row>
    <row r="68" customFormat="false" ht="18.75" hidden="false" customHeight="true" outlineLevel="0" collapsed="false">
      <c r="A68" s="139" t="s">
        <v>49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61"/>
      <c r="O68" s="161"/>
    </row>
    <row r="69" customFormat="false" ht="12.75" hidden="false" customHeight="false" outlineLevel="0" collapsed="false">
      <c r="A69" s="13" t="s">
        <v>47</v>
      </c>
      <c r="B69" s="14" t="s">
        <v>48</v>
      </c>
      <c r="C69" s="14" t="s">
        <v>49</v>
      </c>
      <c r="D69" s="15" t="n">
        <v>120</v>
      </c>
      <c r="E69" s="16" t="n">
        <v>0</v>
      </c>
      <c r="F69" s="15" t="n">
        <v>10684</v>
      </c>
      <c r="G69" s="140" t="n">
        <v>-1.02662643920151</v>
      </c>
      <c r="H69" s="15" t="n">
        <f aca="false">IF(G69&lt;0,0,(F69*G69^6))</f>
        <v>0</v>
      </c>
      <c r="I69" s="15" t="n">
        <f aca="false">SUM(H69/365)</f>
        <v>0</v>
      </c>
      <c r="J69" s="17" t="n">
        <f aca="false">IF(I69&lt;100,I69*1.5,IF(AND(I69&gt;=100,I69&lt;=200),I69*1.4,(I69*1.33)))</f>
        <v>0</v>
      </c>
      <c r="K69" s="16" t="n">
        <f aca="false">(J69-(D69+E69))</f>
        <v>-120</v>
      </c>
      <c r="L69" s="0"/>
      <c r="M69" s="1"/>
      <c r="N69" s="161"/>
      <c r="O69" s="161"/>
    </row>
    <row r="70" customFormat="false" ht="12.75" hidden="false" customHeight="false" outlineLevel="0" collapsed="false">
      <c r="A70" s="13" t="s">
        <v>50</v>
      </c>
      <c r="B70" s="14" t="s">
        <v>51</v>
      </c>
      <c r="C70" s="14" t="s">
        <v>49</v>
      </c>
      <c r="D70" s="15" t="n">
        <v>39</v>
      </c>
      <c r="E70" s="16" t="n">
        <v>0</v>
      </c>
      <c r="F70" s="15" t="n">
        <v>2369</v>
      </c>
      <c r="G70" s="140" t="n">
        <v>-1.02662643920151</v>
      </c>
      <c r="H70" s="15" t="n">
        <f aca="false">IF(G70&lt;0,0,(F70*G70^6))</f>
        <v>0</v>
      </c>
      <c r="I70" s="15" t="n">
        <f aca="false">SUM(H70/365)</f>
        <v>0</v>
      </c>
      <c r="J70" s="17" t="n">
        <f aca="false">IF(I70&lt;100,I70*1.5,IF(AND(I70&gt;=100,I70&lt;=200),I70*1.4,(I70*1.33)))</f>
        <v>0</v>
      </c>
      <c r="K70" s="16" t="n">
        <f aca="false">(J70-(D70+E70))</f>
        <v>-39</v>
      </c>
      <c r="L70" s="0"/>
      <c r="M70" s="1"/>
      <c r="N70" s="161"/>
      <c r="O70" s="161"/>
    </row>
    <row r="71" customFormat="false" ht="12.75" hidden="false" customHeight="false" outlineLevel="0" collapsed="false">
      <c r="A71" s="150"/>
      <c r="B71" s="151"/>
      <c r="C71" s="152" t="s">
        <v>52</v>
      </c>
      <c r="D71" s="153" t="n">
        <v>159</v>
      </c>
      <c r="E71" s="154" t="n">
        <v>0</v>
      </c>
      <c r="F71" s="153"/>
      <c r="G71" s="155"/>
      <c r="H71" s="153"/>
      <c r="I71" s="153"/>
      <c r="J71" s="156"/>
      <c r="K71" s="154"/>
      <c r="L71" s="157" t="n">
        <v>0</v>
      </c>
      <c r="M71" s="158" t="n">
        <f aca="false">L71</f>
        <v>0</v>
      </c>
      <c r="N71" s="161"/>
      <c r="O71" s="161"/>
    </row>
    <row r="72" customFormat="false" ht="12.75" hidden="false" customHeight="false" outlineLevel="0" collapsed="false">
      <c r="A72" s="13" t="s">
        <v>61</v>
      </c>
      <c r="B72" s="14" t="s">
        <v>62</v>
      </c>
      <c r="C72" s="14" t="s">
        <v>63</v>
      </c>
      <c r="D72" s="15" t="n">
        <v>60</v>
      </c>
      <c r="E72" s="16" t="n">
        <v>14</v>
      </c>
      <c r="F72" s="15" t="n">
        <v>11205</v>
      </c>
      <c r="G72" s="140" t="n">
        <v>-1.03018688609716</v>
      </c>
      <c r="H72" s="15" t="n">
        <f aca="false">IF(G72&lt;0,0,(F72*G72^6))</f>
        <v>0</v>
      </c>
      <c r="I72" s="15" t="n">
        <f aca="false">SUM(H72/365)</f>
        <v>0</v>
      </c>
      <c r="J72" s="17" t="n">
        <f aca="false">IF(I72&lt;100,I72*1.5,IF(AND(I72&gt;=100,I72&lt;=200),I72*1.4,(I72*1.33)))</f>
        <v>0</v>
      </c>
      <c r="K72" s="16" t="n">
        <f aca="false">(J72-(D72+E72))</f>
        <v>-74</v>
      </c>
      <c r="L72" s="0"/>
      <c r="M72" s="1"/>
      <c r="N72" s="161"/>
      <c r="O72" s="161"/>
    </row>
    <row r="73" customFormat="false" ht="12.75" hidden="false" customHeight="false" outlineLevel="0" collapsed="false">
      <c r="A73" s="13" t="s">
        <v>64</v>
      </c>
      <c r="B73" s="14" t="s">
        <v>65</v>
      </c>
      <c r="C73" s="14" t="s">
        <v>63</v>
      </c>
      <c r="D73" s="15" t="n">
        <v>36</v>
      </c>
      <c r="E73" s="16" t="n">
        <v>0</v>
      </c>
      <c r="F73" s="15" t="n">
        <v>4696</v>
      </c>
      <c r="G73" s="140" t="n">
        <v>-1.03018688609716</v>
      </c>
      <c r="H73" s="15" t="n">
        <f aca="false">IF(G73&lt;0,0,(F73*G73^6))</f>
        <v>0</v>
      </c>
      <c r="I73" s="15" t="n">
        <f aca="false">SUM(H73/365)</f>
        <v>0</v>
      </c>
      <c r="J73" s="17" t="n">
        <f aca="false">IF(I73&lt;100,I73*1.5,IF(AND(I73&gt;=100,I73&lt;=200),I73*1.4,(I73*1.33)))</f>
        <v>0</v>
      </c>
      <c r="K73" s="16" t="n">
        <f aca="false">(J73-(D73+E73))</f>
        <v>-36</v>
      </c>
      <c r="L73" s="0"/>
      <c r="M73" s="1"/>
      <c r="N73" s="161"/>
      <c r="O73" s="161"/>
    </row>
    <row r="74" customFormat="false" ht="12.75" hidden="false" customHeight="false" outlineLevel="0" collapsed="false">
      <c r="A74" s="150"/>
      <c r="B74" s="151"/>
      <c r="C74" s="152" t="s">
        <v>66</v>
      </c>
      <c r="D74" s="153" t="n">
        <v>96</v>
      </c>
      <c r="E74" s="154" t="n">
        <v>14</v>
      </c>
      <c r="F74" s="153"/>
      <c r="G74" s="155"/>
      <c r="H74" s="153"/>
      <c r="I74" s="153"/>
      <c r="J74" s="156"/>
      <c r="K74" s="154"/>
      <c r="L74" s="157" t="n">
        <v>0</v>
      </c>
      <c r="M74" s="158" t="n">
        <f aca="false">L74</f>
        <v>0</v>
      </c>
      <c r="N74" s="161"/>
      <c r="O74" s="161"/>
    </row>
    <row r="75" customFormat="false" ht="12.75" hidden="false" customHeight="false" outlineLevel="0" collapsed="false">
      <c r="A75" s="13" t="s">
        <v>71</v>
      </c>
      <c r="B75" s="14" t="s">
        <v>72</v>
      </c>
      <c r="C75" s="14" t="s">
        <v>73</v>
      </c>
      <c r="D75" s="15" t="n">
        <v>162</v>
      </c>
      <c r="E75" s="16" t="n">
        <v>0</v>
      </c>
      <c r="F75" s="15" t="n">
        <v>20151</v>
      </c>
      <c r="G75" s="140" t="n">
        <v>-1.03735712136098</v>
      </c>
      <c r="H75" s="15" t="n">
        <f aca="false">IF(G75&lt;0,0,(F75*G75^6))</f>
        <v>0</v>
      </c>
      <c r="I75" s="15" t="n">
        <f aca="false">SUM(H75/365)</f>
        <v>0</v>
      </c>
      <c r="J75" s="17" t="n">
        <f aca="false">IF(I75&lt;100,I75*1.5,IF(AND(I75&gt;=100,I75&lt;=200),I75*1.4,(I75*1.33)))</f>
        <v>0</v>
      </c>
      <c r="K75" s="16" t="n">
        <f aca="false">(J75-(D75+E75))</f>
        <v>-162</v>
      </c>
      <c r="L75" s="0"/>
      <c r="M75" s="1"/>
      <c r="N75" s="161"/>
      <c r="O75" s="161"/>
    </row>
    <row r="76" customFormat="false" ht="12.75" hidden="false" customHeight="false" outlineLevel="0" collapsed="false">
      <c r="A76" s="13" t="s">
        <v>74</v>
      </c>
      <c r="B76" s="14" t="s">
        <v>75</v>
      </c>
      <c r="C76" s="14" t="s">
        <v>73</v>
      </c>
      <c r="D76" s="15" t="n">
        <v>131</v>
      </c>
      <c r="E76" s="16" t="n">
        <v>0</v>
      </c>
      <c r="F76" s="15" t="n">
        <v>12151</v>
      </c>
      <c r="G76" s="140" t="n">
        <v>-1.03735712136098</v>
      </c>
      <c r="H76" s="15" t="n">
        <f aca="false">IF(G76&lt;0,0,(F76*G76^6))</f>
        <v>0</v>
      </c>
      <c r="I76" s="15" t="n">
        <f aca="false">SUM(H76/365)</f>
        <v>0</v>
      </c>
      <c r="J76" s="17" t="n">
        <f aca="false">IF(I76&lt;100,I76*1.5,IF(AND(I76&gt;=100,I76&lt;=200),I76*1.4,(I76*1.33)))</f>
        <v>0</v>
      </c>
      <c r="K76" s="16" t="n">
        <f aca="false">(J76-(D76+E76))</f>
        <v>-131</v>
      </c>
      <c r="L76" s="0"/>
      <c r="M76" s="1"/>
      <c r="N76" s="161"/>
      <c r="O76" s="161"/>
    </row>
    <row r="77" customFormat="false" ht="12.75" hidden="false" customHeight="false" outlineLevel="0" collapsed="false">
      <c r="A77" s="150"/>
      <c r="B77" s="151"/>
      <c r="C77" s="152" t="s">
        <v>76</v>
      </c>
      <c r="D77" s="153" t="n">
        <v>293</v>
      </c>
      <c r="E77" s="154" t="n">
        <v>0</v>
      </c>
      <c r="F77" s="153"/>
      <c r="G77" s="155"/>
      <c r="H77" s="153"/>
      <c r="I77" s="153"/>
      <c r="J77" s="156"/>
      <c r="K77" s="154"/>
      <c r="L77" s="157" t="n">
        <v>0</v>
      </c>
      <c r="M77" s="158" t="n">
        <f aca="false">L77</f>
        <v>0</v>
      </c>
      <c r="N77" s="161"/>
      <c r="O77" s="161"/>
    </row>
    <row r="78" customFormat="false" ht="12.75" hidden="false" customHeight="false" outlineLevel="0" collapsed="false">
      <c r="A78" s="13" t="s">
        <v>89</v>
      </c>
      <c r="B78" s="14" t="s">
        <v>90</v>
      </c>
      <c r="C78" s="14" t="s">
        <v>91</v>
      </c>
      <c r="D78" s="15" t="n">
        <v>200</v>
      </c>
      <c r="E78" s="16" t="n">
        <v>0</v>
      </c>
      <c r="F78" s="15" t="n">
        <v>39233</v>
      </c>
      <c r="G78" s="140" t="n">
        <v>-1.01086155284223</v>
      </c>
      <c r="H78" s="15" t="n">
        <f aca="false">IF(G78&lt;0,0,(F78*G78^6))</f>
        <v>0</v>
      </c>
      <c r="I78" s="15" t="n">
        <f aca="false">SUM(H78/365)</f>
        <v>0</v>
      </c>
      <c r="J78" s="17" t="n">
        <f aca="false">IF(I78&lt;100,I78*1.5,IF(AND(I78&gt;=100,I78&lt;=200),I78*1.4,(I78*1.33)))</f>
        <v>0</v>
      </c>
      <c r="K78" s="16" t="n">
        <f aca="false">(J78-(D78+E78))</f>
        <v>-200</v>
      </c>
      <c r="L78" s="0"/>
      <c r="M78" s="1"/>
      <c r="N78" s="161"/>
      <c r="O78" s="161"/>
    </row>
    <row r="79" customFormat="false" ht="12.75" hidden="false" customHeight="false" outlineLevel="0" collapsed="false">
      <c r="A79" s="13" t="s">
        <v>92</v>
      </c>
      <c r="B79" s="14" t="s">
        <v>93</v>
      </c>
      <c r="C79" s="14" t="s">
        <v>91</v>
      </c>
      <c r="D79" s="15" t="n">
        <v>209</v>
      </c>
      <c r="E79" s="16" t="n">
        <v>0</v>
      </c>
      <c r="F79" s="15" t="n">
        <v>48577</v>
      </c>
      <c r="G79" s="140" t="n">
        <v>-1.01086155284223</v>
      </c>
      <c r="H79" s="15" t="n">
        <f aca="false">IF(G79&lt;0,0,(F79*G79^6))</f>
        <v>0</v>
      </c>
      <c r="I79" s="15" t="n">
        <f aca="false">SUM(H79/365)</f>
        <v>0</v>
      </c>
      <c r="J79" s="17" t="n">
        <f aca="false">IF(I79&lt;100,I79*1.5,IF(AND(I79&gt;=100,I79&lt;=200),I79*1.4,(I79*1.33)))</f>
        <v>0</v>
      </c>
      <c r="K79" s="16" t="n">
        <f aca="false">(J79-(D79+E79))</f>
        <v>-209</v>
      </c>
      <c r="L79" s="0"/>
      <c r="M79" s="1"/>
      <c r="N79" s="161"/>
      <c r="O79" s="161"/>
    </row>
    <row r="80" customFormat="false" ht="12.75" hidden="false" customHeight="false" outlineLevel="0" collapsed="false">
      <c r="A80" s="150"/>
      <c r="B80" s="151"/>
      <c r="C80" s="152" t="s">
        <v>94</v>
      </c>
      <c r="D80" s="153" t="n">
        <v>409</v>
      </c>
      <c r="E80" s="154" t="n">
        <v>0</v>
      </c>
      <c r="F80" s="153"/>
      <c r="G80" s="155"/>
      <c r="H80" s="153"/>
      <c r="I80" s="153"/>
      <c r="J80" s="156"/>
      <c r="K80" s="154"/>
      <c r="L80" s="157" t="n">
        <v>0</v>
      </c>
      <c r="M80" s="158" t="n">
        <f aca="false">L80</f>
        <v>0</v>
      </c>
      <c r="N80" s="161"/>
      <c r="O80" s="161"/>
    </row>
    <row r="81" customFormat="false" ht="12.75" hidden="false" customHeight="false" outlineLevel="0" collapsed="false">
      <c r="A81" s="13" t="s">
        <v>107</v>
      </c>
      <c r="B81" s="14" t="s">
        <v>108</v>
      </c>
      <c r="C81" s="14" t="s">
        <v>109</v>
      </c>
      <c r="D81" s="15" t="n">
        <v>241</v>
      </c>
      <c r="E81" s="16" t="n">
        <v>0</v>
      </c>
      <c r="F81" s="15" t="n">
        <v>37094</v>
      </c>
      <c r="G81" s="140" t="n">
        <v>-1.05416814989383</v>
      </c>
      <c r="H81" s="15" t="n">
        <f aca="false">IF(G81&lt;0,0,(F81*G81^6))</f>
        <v>0</v>
      </c>
      <c r="I81" s="15" t="n">
        <f aca="false">SUM(H81/365)</f>
        <v>0</v>
      </c>
      <c r="J81" s="17" t="n">
        <f aca="false">IF(I81&lt;100,I81*1.5,IF(AND(I81&gt;=100,I81&lt;=200),I81*1.4,(I81*1.33)))</f>
        <v>0</v>
      </c>
      <c r="K81" s="16" t="n">
        <f aca="false">(J81-(D81+E81))</f>
        <v>-241</v>
      </c>
      <c r="L81" s="0"/>
      <c r="M81" s="1"/>
    </row>
    <row r="82" customFormat="false" ht="38.25" hidden="false" customHeight="false" outlineLevel="0" collapsed="false">
      <c r="A82" s="13" t="s">
        <v>110</v>
      </c>
      <c r="B82" s="21" t="s">
        <v>111</v>
      </c>
      <c r="C82" s="14" t="s">
        <v>109</v>
      </c>
      <c r="D82" s="15" t="n">
        <v>50</v>
      </c>
      <c r="E82" s="16" t="n">
        <v>-50</v>
      </c>
      <c r="F82" s="15" t="n">
        <v>9</v>
      </c>
      <c r="G82" s="140" t="n">
        <v>-1.05416814989383</v>
      </c>
      <c r="H82" s="15" t="n">
        <f aca="false">IF(G82&lt;0,0,(F82*G82^6))</f>
        <v>0</v>
      </c>
      <c r="I82" s="15" t="n">
        <f aca="false">SUM(H82/365)</f>
        <v>0</v>
      </c>
      <c r="J82" s="17" t="n">
        <f aca="false">IF(I82&lt;100,I82*1.5,IF(AND(I82&gt;=100,I82&lt;=200),I82*1.4,(I82*1.33)))</f>
        <v>0</v>
      </c>
      <c r="K82" s="16" t="n">
        <f aca="false">(J82-(D82+E82))</f>
        <v>0</v>
      </c>
      <c r="L82" s="0"/>
      <c r="M82" s="1"/>
    </row>
    <row r="83" customFormat="false" ht="12.75" hidden="false" customHeight="false" outlineLevel="0" collapsed="false">
      <c r="A83" s="13" t="s">
        <v>112</v>
      </c>
      <c r="B83" s="14" t="s">
        <v>113</v>
      </c>
      <c r="C83" s="14" t="s">
        <v>109</v>
      </c>
      <c r="D83" s="15" t="n">
        <v>72</v>
      </c>
      <c r="E83" s="16" t="n">
        <v>0</v>
      </c>
      <c r="F83" s="15" t="n">
        <v>7171</v>
      </c>
      <c r="G83" s="140" t="n">
        <v>-1.05416814989383</v>
      </c>
      <c r="H83" s="15" t="n">
        <f aca="false">IF(G83&lt;0,0,(F83*G83^6))</f>
        <v>0</v>
      </c>
      <c r="I83" s="15" t="n">
        <f aca="false">SUM(H83/365)</f>
        <v>0</v>
      </c>
      <c r="J83" s="17" t="n">
        <f aca="false">IF(I83&lt;100,I83*1.5,IF(AND(I83&gt;=100,I83&lt;=200),I83*1.4,(I83*1.33)))</f>
        <v>0</v>
      </c>
      <c r="K83" s="16" t="n">
        <f aca="false">(J83-(D83+E83))</f>
        <v>-72</v>
      </c>
      <c r="L83" s="0"/>
      <c r="M83" s="1"/>
    </row>
    <row r="84" customFormat="false" ht="12.75" hidden="false" customHeight="false" outlineLevel="0" collapsed="false">
      <c r="A84" s="150"/>
      <c r="B84" s="151"/>
      <c r="C84" s="152" t="s">
        <v>114</v>
      </c>
      <c r="D84" s="153" t="n">
        <v>363</v>
      </c>
      <c r="E84" s="154" t="n">
        <v>-50</v>
      </c>
      <c r="F84" s="153"/>
      <c r="G84" s="155"/>
      <c r="H84" s="153"/>
      <c r="I84" s="153"/>
      <c r="J84" s="156"/>
      <c r="K84" s="154"/>
      <c r="L84" s="157" t="n">
        <v>0</v>
      </c>
      <c r="M84" s="158" t="n">
        <f aca="false">L84</f>
        <v>0</v>
      </c>
    </row>
    <row r="85" customFormat="false" ht="12.75" hidden="false" customHeight="false" outlineLevel="0" collapsed="false">
      <c r="A85" s="13" t="s">
        <v>132</v>
      </c>
      <c r="B85" s="14" t="s">
        <v>133</v>
      </c>
      <c r="C85" s="14" t="s">
        <v>134</v>
      </c>
      <c r="D85" s="15" t="n">
        <v>94</v>
      </c>
      <c r="E85" s="16" t="n">
        <v>0</v>
      </c>
      <c r="F85" s="15" t="n">
        <v>11661</v>
      </c>
      <c r="G85" s="140" t="n">
        <v>1.01106727947022</v>
      </c>
      <c r="H85" s="15" t="n">
        <f aca="false">IF(G85&lt;0,0,(F85*G85^6))</f>
        <v>12457.0764646499</v>
      </c>
      <c r="I85" s="15" t="n">
        <f aca="false">SUM(H85/365)</f>
        <v>34.1289766154792</v>
      </c>
      <c r="J85" s="17" t="n">
        <f aca="false">IF(I85&lt;100,I85*1.5,IF(AND(I85&gt;=100,I85&lt;=200),I85*1.4,(I85*1.33)))</f>
        <v>51.1934649232188</v>
      </c>
      <c r="K85" s="16" t="n">
        <f aca="false">(J85-(D85+E85))</f>
        <v>-42.8065350767812</v>
      </c>
      <c r="L85" s="0"/>
      <c r="M85" s="1"/>
    </row>
    <row r="86" customFormat="false" ht="12.75" hidden="false" customHeight="false" outlineLevel="0" collapsed="false">
      <c r="A86" s="13" t="s">
        <v>135</v>
      </c>
      <c r="B86" s="14" t="s">
        <v>136</v>
      </c>
      <c r="C86" s="14" t="s">
        <v>134</v>
      </c>
      <c r="D86" s="15" t="n">
        <v>123</v>
      </c>
      <c r="E86" s="16" t="n">
        <v>0</v>
      </c>
      <c r="F86" s="15" t="n">
        <v>13498</v>
      </c>
      <c r="G86" s="140" t="n">
        <v>1.01106727947022</v>
      </c>
      <c r="H86" s="15" t="n">
        <f aca="false">IF(G86&lt;0,0,(F86*G86^6))</f>
        <v>14419.4853031339</v>
      </c>
      <c r="I86" s="15" t="n">
        <f aca="false">SUM(H86/365)</f>
        <v>39.5054391866682</v>
      </c>
      <c r="J86" s="17" t="n">
        <f aca="false">IF(I86&lt;100,I86*1.5,IF(AND(I86&gt;=100,I86&lt;=200),I86*1.4,(I86*1.33)))</f>
        <v>59.2581587800024</v>
      </c>
      <c r="K86" s="16" t="n">
        <f aca="false">(J86-(D86+E86))</f>
        <v>-63.7418412199977</v>
      </c>
      <c r="L86" s="0"/>
      <c r="M86" s="1"/>
    </row>
    <row r="87" customFormat="false" ht="12.75" hidden="false" customHeight="false" outlineLevel="0" collapsed="false">
      <c r="A87" s="150"/>
      <c r="B87" s="151"/>
      <c r="C87" s="152" t="s">
        <v>137</v>
      </c>
      <c r="D87" s="153" t="n">
        <v>217</v>
      </c>
      <c r="E87" s="154" t="n">
        <v>0</v>
      </c>
      <c r="F87" s="153"/>
      <c r="G87" s="155"/>
      <c r="H87" s="153"/>
      <c r="I87" s="153"/>
      <c r="J87" s="156"/>
      <c r="K87" s="154"/>
      <c r="L87" s="157" t="n">
        <v>0</v>
      </c>
      <c r="M87" s="158" t="n">
        <f aca="false">L87</f>
        <v>0</v>
      </c>
    </row>
    <row r="88" customFormat="false" ht="12.75" hidden="false" customHeight="false" outlineLevel="0" collapsed="false">
      <c r="A88" s="13" t="s">
        <v>146</v>
      </c>
      <c r="B88" s="14" t="s">
        <v>147</v>
      </c>
      <c r="C88" s="14" t="s">
        <v>148</v>
      </c>
      <c r="D88" s="15" t="n">
        <v>924</v>
      </c>
      <c r="E88" s="28" t="n">
        <v>0</v>
      </c>
      <c r="F88" s="15" t="n">
        <v>235196</v>
      </c>
      <c r="G88" s="140" t="n">
        <v>-1.00276208320216</v>
      </c>
      <c r="H88" s="15" t="n">
        <f aca="false">IF(G88&lt;0,0,(F88*G88^6))</f>
        <v>0</v>
      </c>
      <c r="I88" s="15" t="n">
        <f aca="false">SUM(H88/365)</f>
        <v>0</v>
      </c>
      <c r="J88" s="17" t="n">
        <f aca="false">IF(I88&lt;100,I88*1.5,IF(AND(I88&gt;=100,I88&lt;=200),I88*1.4,(I88*1.33)))</f>
        <v>0</v>
      </c>
      <c r="K88" s="16" t="n">
        <f aca="false">IF(ISERROR(J88-(D88+E88)),(J88-D88),(J88-(D88+E88)))</f>
        <v>-924</v>
      </c>
      <c r="L88" s="0"/>
      <c r="M88" s="1"/>
    </row>
    <row r="89" customFormat="false" ht="12.75" hidden="false" customHeight="false" outlineLevel="0" collapsed="false">
      <c r="A89" s="13" t="s">
        <v>150</v>
      </c>
      <c r="B89" s="14" t="s">
        <v>151</v>
      </c>
      <c r="C89" s="14" t="s">
        <v>148</v>
      </c>
      <c r="D89" s="15" t="n">
        <v>316</v>
      </c>
      <c r="E89" s="16" t="n">
        <v>0</v>
      </c>
      <c r="F89" s="15" t="n">
        <v>63487</v>
      </c>
      <c r="G89" s="140" t="n">
        <v>-1.00276208320216</v>
      </c>
      <c r="H89" s="15" t="n">
        <f aca="false">IF(G89&lt;0,0,(F89*G89^6))</f>
        <v>0</v>
      </c>
      <c r="I89" s="15" t="n">
        <f aca="false">SUM(H89/365)</f>
        <v>0</v>
      </c>
      <c r="J89" s="17" t="n">
        <f aca="false">IF(I89&lt;100,I89*1.5,IF(AND(I89&gt;=100,I89&lt;=200),I89*1.4,(I89*1.33)))</f>
        <v>0</v>
      </c>
      <c r="K89" s="16" t="n">
        <f aca="false">(J89-(D89+E89))</f>
        <v>-316</v>
      </c>
      <c r="L89" s="0"/>
      <c r="M89" s="1"/>
    </row>
    <row r="90" customFormat="false" ht="12.75" hidden="false" customHeight="false" outlineLevel="0" collapsed="false">
      <c r="A90" s="29" t="s">
        <v>152</v>
      </c>
      <c r="B90" s="30" t="s">
        <v>153</v>
      </c>
      <c r="C90" s="14"/>
      <c r="D90" s="15" t="n">
        <v>1240</v>
      </c>
      <c r="E90" s="16" t="n">
        <v>0</v>
      </c>
      <c r="F90" s="15"/>
      <c r="G90" s="15"/>
      <c r="H90" s="15"/>
      <c r="I90" s="15"/>
      <c r="J90" s="17"/>
      <c r="K90" s="16" t="n">
        <f aca="false">SUM(K88:K89)</f>
        <v>-1240</v>
      </c>
      <c r="L90" s="0"/>
      <c r="M90" s="1"/>
    </row>
    <row r="91" customFormat="false" ht="12.75" hidden="false" customHeight="false" outlineLevel="0" collapsed="false">
      <c r="A91" s="13" t="s">
        <v>154</v>
      </c>
      <c r="B91" s="14" t="s">
        <v>155</v>
      </c>
      <c r="C91" s="14" t="s">
        <v>148</v>
      </c>
      <c r="D91" s="15" t="n">
        <v>18</v>
      </c>
      <c r="E91" s="16" t="n">
        <v>0</v>
      </c>
      <c r="F91" s="15" t="n">
        <v>2505</v>
      </c>
      <c r="G91" s="140" t="n">
        <v>-1.00276208320216</v>
      </c>
      <c r="H91" s="15" t="n">
        <f aca="false">IF(G91&lt;0,0,(F91*G91^6))</f>
        <v>0</v>
      </c>
      <c r="I91" s="15" t="n">
        <f aca="false">SUM(H91/365)</f>
        <v>0</v>
      </c>
      <c r="J91" s="17" t="n">
        <f aca="false">IF(I91&lt;100,I91*1.5,IF(AND(I91&gt;=100,I91&lt;=200),I91*1.4,(I91*1.33)))</f>
        <v>0</v>
      </c>
      <c r="K91" s="16" t="n">
        <f aca="false">(J91-(D91+E91))</f>
        <v>-18</v>
      </c>
      <c r="L91" s="0"/>
      <c r="M91" s="1"/>
    </row>
    <row r="92" customFormat="false" ht="12.75" hidden="false" customHeight="false" outlineLevel="0" collapsed="false">
      <c r="A92" s="150"/>
      <c r="B92" s="151"/>
      <c r="C92" s="152" t="s">
        <v>156</v>
      </c>
      <c r="D92" s="153" t="n">
        <v>1258</v>
      </c>
      <c r="E92" s="153" t="n">
        <v>0</v>
      </c>
      <c r="F92" s="153"/>
      <c r="G92" s="155"/>
      <c r="H92" s="153"/>
      <c r="I92" s="153"/>
      <c r="J92" s="156"/>
      <c r="K92" s="154"/>
      <c r="L92" s="157" t="n">
        <v>0</v>
      </c>
      <c r="M92" s="158" t="n">
        <f aca="false">L92</f>
        <v>0</v>
      </c>
    </row>
    <row r="93" customFormat="false" ht="12.75" hidden="false" customHeight="false" outlineLevel="0" collapsed="false">
      <c r="A93" s="13" t="s">
        <v>161</v>
      </c>
      <c r="B93" s="14" t="s">
        <v>162</v>
      </c>
      <c r="C93" s="14" t="s">
        <v>163</v>
      </c>
      <c r="D93" s="15" t="n">
        <v>751</v>
      </c>
      <c r="E93" s="16" t="n">
        <v>39</v>
      </c>
      <c r="F93" s="15" t="n">
        <v>208327</v>
      </c>
      <c r="G93" s="140" t="n">
        <v>1.00753594404306</v>
      </c>
      <c r="H93" s="15" t="n">
        <f aca="false">IF(G93&lt;0,0,(F93*G93^6))</f>
        <v>217925.901718782</v>
      </c>
      <c r="I93" s="15" t="n">
        <f aca="false">SUM(H93/365)</f>
        <v>597.057264982965</v>
      </c>
      <c r="J93" s="17" t="n">
        <f aca="false">IF(I93&lt;100,I93*1.5,IF(AND(I93&gt;=100,I93&lt;=200),I93*1.4,(I93*1.33)))</f>
        <v>794.086162427343</v>
      </c>
      <c r="K93" s="16" t="n">
        <f aca="false">(J93-(D93+E93))</f>
        <v>4.0861624273432</v>
      </c>
      <c r="L93" s="0"/>
      <c r="M93" s="1"/>
    </row>
    <row r="94" customFormat="false" ht="12.75" hidden="false" customHeight="false" outlineLevel="0" collapsed="false">
      <c r="A94" s="13" t="s">
        <v>164</v>
      </c>
      <c r="B94" s="14" t="s">
        <v>165</v>
      </c>
      <c r="C94" s="14" t="s">
        <v>163</v>
      </c>
      <c r="D94" s="15" t="n">
        <v>22</v>
      </c>
      <c r="E94" s="16" t="n">
        <v>0</v>
      </c>
      <c r="F94" s="15" t="n">
        <v>5684</v>
      </c>
      <c r="G94" s="140" t="n">
        <v>1.00753594404306</v>
      </c>
      <c r="H94" s="15" t="n">
        <f aca="false">IF(G94&lt;0,0,(F94*G94^6))</f>
        <v>5945.89671703408</v>
      </c>
      <c r="I94" s="15" t="n">
        <f aca="false">SUM(H94/365)</f>
        <v>16.2901279918742</v>
      </c>
      <c r="J94" s="17" t="n">
        <f aca="false">IF(I94&lt;100,I94*1.5,IF(AND(I94&gt;=100,I94&lt;=200),I94*1.4,(I94*1.33)))</f>
        <v>24.4351919878113</v>
      </c>
      <c r="K94" s="16" t="n">
        <f aca="false">(J94-(D94+E94))</f>
        <v>2.43519198781127</v>
      </c>
      <c r="L94" s="0"/>
      <c r="M94" s="1"/>
    </row>
    <row r="95" customFormat="false" ht="12.75" hidden="false" customHeight="false" outlineLevel="0" collapsed="false">
      <c r="A95" s="29" t="s">
        <v>152</v>
      </c>
      <c r="B95" s="30" t="s">
        <v>166</v>
      </c>
      <c r="C95" s="14"/>
      <c r="D95" s="15" t="n">
        <v>773</v>
      </c>
      <c r="E95" s="16" t="n">
        <v>39</v>
      </c>
      <c r="F95" s="15"/>
      <c r="G95" s="15"/>
      <c r="H95" s="15"/>
      <c r="I95" s="15"/>
      <c r="J95" s="17"/>
      <c r="K95" s="16" t="n">
        <f aca="false">SUM(K93:K94)</f>
        <v>6.52135441515447</v>
      </c>
      <c r="L95" s="0"/>
      <c r="M95" s="1"/>
    </row>
    <row r="96" customFormat="false" ht="12.75" hidden="false" customHeight="false" outlineLevel="0" collapsed="false">
      <c r="A96" s="13" t="s">
        <v>167</v>
      </c>
      <c r="B96" s="14" t="s">
        <v>168</v>
      </c>
      <c r="C96" s="14" t="s">
        <v>163</v>
      </c>
      <c r="D96" s="15" t="n">
        <v>789</v>
      </c>
      <c r="E96" s="16" t="n">
        <v>0</v>
      </c>
      <c r="F96" s="15" t="n">
        <v>213567</v>
      </c>
      <c r="G96" s="140" t="n">
        <v>1.00753594404306</v>
      </c>
      <c r="H96" s="15" t="n">
        <f aca="false">IF(G96&lt;0,0,(F96*G96^6))</f>
        <v>223407.340634556</v>
      </c>
      <c r="I96" s="15" t="n">
        <f aca="false">SUM(H96/365)</f>
        <v>612.074905848099</v>
      </c>
      <c r="J96" s="17" t="n">
        <f aca="false">IF(I96&lt;100,I96*1.5,IF(AND(I96&gt;=100,I96&lt;=200),I96*1.4,(I96*1.33)))</f>
        <v>814.059624777971</v>
      </c>
      <c r="K96" s="16" t="n">
        <f aca="false">(J96-(D96+E96))</f>
        <v>25.0596247779712</v>
      </c>
      <c r="L96" s="0"/>
      <c r="M96" s="1"/>
    </row>
    <row r="97" customFormat="false" ht="12.75" hidden="false" customHeight="false" outlineLevel="0" collapsed="false">
      <c r="A97" s="13"/>
      <c r="B97" s="14" t="s">
        <v>169</v>
      </c>
      <c r="C97" s="14" t="s">
        <v>163</v>
      </c>
      <c r="D97" s="15"/>
      <c r="E97" s="16" t="n">
        <v>26</v>
      </c>
      <c r="F97" s="15" t="n">
        <v>0</v>
      </c>
      <c r="G97" s="140" t="n">
        <v>1.00753594404306</v>
      </c>
      <c r="H97" s="15" t="n">
        <f aca="false">IF(G97&lt;0,0,(F97*G97^6))</f>
        <v>0</v>
      </c>
      <c r="I97" s="15" t="n">
        <v>0</v>
      </c>
      <c r="J97" s="17" t="n">
        <v>0</v>
      </c>
      <c r="K97" s="16"/>
      <c r="L97" s="0"/>
      <c r="M97" s="1"/>
    </row>
    <row r="98" customFormat="false" ht="12.75" hidden="false" customHeight="false" outlineLevel="0" collapsed="false">
      <c r="A98" s="150"/>
      <c r="B98" s="151"/>
      <c r="C98" s="152" t="s">
        <v>170</v>
      </c>
      <c r="D98" s="153" t="n">
        <v>1562</v>
      </c>
      <c r="E98" s="153" t="n">
        <v>65</v>
      </c>
      <c r="F98" s="153"/>
      <c r="G98" s="155"/>
      <c r="H98" s="153"/>
      <c r="I98" s="153"/>
      <c r="J98" s="156"/>
      <c r="K98" s="154"/>
      <c r="L98" s="158" t="n">
        <f aca="false">K95+K96-E97</f>
        <v>5.58097919312565</v>
      </c>
      <c r="M98" s="158" t="n">
        <f aca="false">L98</f>
        <v>5.58097919312565</v>
      </c>
    </row>
    <row r="99" customFormat="false" ht="12.75" hidden="false" customHeight="false" outlineLevel="0" collapsed="false">
      <c r="A99" s="13" t="s">
        <v>183</v>
      </c>
      <c r="B99" s="14" t="s">
        <v>184</v>
      </c>
      <c r="C99" s="14" t="s">
        <v>185</v>
      </c>
      <c r="D99" s="15" t="n">
        <v>291</v>
      </c>
      <c r="E99" s="16" t="n">
        <v>16</v>
      </c>
      <c r="F99" s="15" t="n">
        <v>72495</v>
      </c>
      <c r="G99" s="140" t="n">
        <v>-1.00911087171363</v>
      </c>
      <c r="H99" s="15" t="n">
        <f aca="false">IF(G99&lt;0,0,(F99*G99^6))</f>
        <v>0</v>
      </c>
      <c r="I99" s="15" t="n">
        <f aca="false">SUM(H99/365)</f>
        <v>0</v>
      </c>
      <c r="J99" s="17" t="n">
        <f aca="false">IF(I99&lt;100,I99*1.5,IF(AND(I99&gt;=100,I99&lt;=200),I99*1.4,(I99*1.33)))</f>
        <v>0</v>
      </c>
      <c r="K99" s="16" t="n">
        <f aca="false">(J99-(D99+E99))</f>
        <v>-307</v>
      </c>
      <c r="L99" s="0"/>
      <c r="M99" s="1"/>
    </row>
    <row r="100" customFormat="false" ht="12.75" hidden="false" customHeight="false" outlineLevel="0" collapsed="false">
      <c r="A100" s="13" t="s">
        <v>186</v>
      </c>
      <c r="B100" s="14" t="s">
        <v>187</v>
      </c>
      <c r="C100" s="14" t="s">
        <v>185</v>
      </c>
      <c r="D100" s="15" t="n">
        <v>818</v>
      </c>
      <c r="E100" s="16" t="n">
        <v>-41</v>
      </c>
      <c r="F100" s="15" t="n">
        <v>192620</v>
      </c>
      <c r="G100" s="140" t="n">
        <v>-1.00911087171363</v>
      </c>
      <c r="H100" s="15" t="n">
        <f aca="false">IF(G100&lt;0,0,(F100*G100^6))</f>
        <v>0</v>
      </c>
      <c r="I100" s="15" t="n">
        <f aca="false">SUM(H100/365)</f>
        <v>0</v>
      </c>
      <c r="J100" s="17" t="n">
        <f aca="false">IF(I100&lt;100,I100*1.5,IF(AND(I100&gt;=100,I100&lt;=200),I100*1.4,(I100*1.33)))</f>
        <v>0</v>
      </c>
      <c r="K100" s="16" t="n">
        <f aca="false">(J100-(D100+E100))</f>
        <v>-777</v>
      </c>
      <c r="L100" s="0"/>
      <c r="M100" s="1"/>
    </row>
    <row r="101" customFormat="false" ht="12.75" hidden="false" customHeight="false" outlineLevel="0" collapsed="false">
      <c r="A101" s="150"/>
      <c r="B101" s="151"/>
      <c r="C101" s="152" t="s">
        <v>188</v>
      </c>
      <c r="D101" s="153" t="n">
        <v>1109</v>
      </c>
      <c r="E101" s="154" t="n">
        <v>-25</v>
      </c>
      <c r="F101" s="153"/>
      <c r="G101" s="155"/>
      <c r="H101" s="153"/>
      <c r="I101" s="153"/>
      <c r="J101" s="156"/>
      <c r="K101" s="154"/>
      <c r="L101" s="157" t="n">
        <v>0</v>
      </c>
      <c r="M101" s="158" t="n">
        <f aca="false">L101</f>
        <v>0</v>
      </c>
    </row>
    <row r="102" customFormat="false" ht="12.75" hidden="false" customHeight="false" outlineLevel="0" collapsed="false">
      <c r="A102" s="13" t="s">
        <v>189</v>
      </c>
      <c r="B102" s="14" t="s">
        <v>190</v>
      </c>
      <c r="C102" s="14" t="s">
        <v>191</v>
      </c>
      <c r="D102" s="15" t="n">
        <v>186</v>
      </c>
      <c r="E102" s="16" t="n">
        <v>0</v>
      </c>
      <c r="F102" s="15" t="n">
        <v>33124</v>
      </c>
      <c r="G102" s="140" t="n">
        <v>-1.00793148820673</v>
      </c>
      <c r="H102" s="15" t="n">
        <f aca="false">IF(G102&lt;0,0,(F102*G102^6))</f>
        <v>0</v>
      </c>
      <c r="I102" s="15" t="n">
        <f aca="false">SUM(H102/365)</f>
        <v>0</v>
      </c>
      <c r="J102" s="17" t="n">
        <f aca="false">IF(I102&lt;100,I102*1.5,IF(AND(I102&gt;=100,I102&lt;=200),I102*1.4,(I102*1.33)))</f>
        <v>0</v>
      </c>
      <c r="K102" s="16" t="n">
        <f aca="false">(J102-(D102+E102))</f>
        <v>-186</v>
      </c>
      <c r="L102" s="0"/>
      <c r="M102" s="1"/>
    </row>
    <row r="103" customFormat="false" ht="12.75" hidden="false" customHeight="false" outlineLevel="0" collapsed="false">
      <c r="A103" s="13" t="s">
        <v>192</v>
      </c>
      <c r="B103" s="14" t="s">
        <v>193</v>
      </c>
      <c r="C103" s="14" t="s">
        <v>191</v>
      </c>
      <c r="D103" s="15" t="n">
        <v>20</v>
      </c>
      <c r="E103" s="16" t="n">
        <v>0</v>
      </c>
      <c r="F103" s="15" t="n">
        <v>139</v>
      </c>
      <c r="G103" s="140" t="n">
        <v>-1.00793148820673</v>
      </c>
      <c r="H103" s="15" t="n">
        <f aca="false">IF(G103&lt;0,0,(F103*G103^6))</f>
        <v>0</v>
      </c>
      <c r="I103" s="15" t="n">
        <f aca="false">SUM(H103/365)</f>
        <v>0</v>
      </c>
      <c r="J103" s="17" t="n">
        <f aca="false">IF(I103&lt;100,I103*1.5,IF(AND(I103&gt;=100,I103&lt;=200),I103*1.4,(I103*1.33)))</f>
        <v>0</v>
      </c>
      <c r="K103" s="16" t="n">
        <f aca="false">(J103-(D103+E103))</f>
        <v>-20</v>
      </c>
      <c r="L103" s="0"/>
      <c r="M103" s="1"/>
    </row>
    <row r="104" customFormat="false" ht="12.75" hidden="false" customHeight="false" outlineLevel="0" collapsed="false">
      <c r="A104" s="150"/>
      <c r="B104" s="151"/>
      <c r="C104" s="152" t="s">
        <v>194</v>
      </c>
      <c r="D104" s="153" t="n">
        <v>206</v>
      </c>
      <c r="E104" s="154" t="n">
        <v>0</v>
      </c>
      <c r="F104" s="153"/>
      <c r="G104" s="155"/>
      <c r="H104" s="153"/>
      <c r="I104" s="153"/>
      <c r="J104" s="156"/>
      <c r="K104" s="154"/>
      <c r="L104" s="157" t="n">
        <v>0</v>
      </c>
      <c r="M104" s="158" t="n">
        <f aca="false">L104</f>
        <v>0</v>
      </c>
    </row>
    <row r="105" customFormat="false" ht="12.75" hidden="false" customHeight="false" outlineLevel="0" collapsed="false">
      <c r="A105" s="13" t="s">
        <v>195</v>
      </c>
      <c r="B105" s="14" t="s">
        <v>196</v>
      </c>
      <c r="C105" s="14" t="s">
        <v>197</v>
      </c>
      <c r="D105" s="15" t="n">
        <v>101</v>
      </c>
      <c r="E105" s="16" t="n">
        <v>0</v>
      </c>
      <c r="F105" s="15" t="n">
        <v>28675</v>
      </c>
      <c r="G105" s="140" t="n">
        <v>-1.01380636115978</v>
      </c>
      <c r="H105" s="15" t="n">
        <f aca="false">IF(G105&lt;0,0,(F105*G105^6))</f>
        <v>0</v>
      </c>
      <c r="I105" s="15" t="n">
        <f aca="false">SUM(H105/365)</f>
        <v>0</v>
      </c>
      <c r="J105" s="17" t="n">
        <f aca="false">IF(I105&lt;100,I105*1.5,IF(AND(I105&gt;=100,I105&lt;=200),I105*1.4,(I105*1.33)))</f>
        <v>0</v>
      </c>
      <c r="K105" s="16" t="n">
        <f aca="false">(J105-(D105+E105))</f>
        <v>-101</v>
      </c>
      <c r="L105" s="0"/>
      <c r="M105" s="1"/>
    </row>
    <row r="106" customFormat="false" ht="12.75" hidden="false" customHeight="false" outlineLevel="0" collapsed="false">
      <c r="A106" s="13" t="s">
        <v>198</v>
      </c>
      <c r="B106" s="14" t="s">
        <v>199</v>
      </c>
      <c r="C106" s="14" t="s">
        <v>197</v>
      </c>
      <c r="D106" s="15" t="n">
        <v>0</v>
      </c>
      <c r="E106" s="16" t="n">
        <v>50</v>
      </c>
      <c r="F106" s="15" t="n">
        <v>0</v>
      </c>
      <c r="G106" s="140" t="n">
        <v>-1.01380636115978</v>
      </c>
      <c r="H106" s="15" t="n">
        <f aca="false">IF(G106&lt;0,0,(F106*G106^6))</f>
        <v>0</v>
      </c>
      <c r="I106" s="16" t="n">
        <v>0</v>
      </c>
      <c r="J106" s="16" t="n">
        <v>0</v>
      </c>
      <c r="K106" s="16" t="n">
        <f aca="false">(J106-(D106+E106))</f>
        <v>-50</v>
      </c>
      <c r="L106" s="0"/>
      <c r="M106" s="1"/>
    </row>
    <row r="107" customFormat="false" ht="12.75" hidden="false" customHeight="false" outlineLevel="0" collapsed="false">
      <c r="A107" s="29" t="s">
        <v>152</v>
      </c>
      <c r="B107" s="30" t="s">
        <v>200</v>
      </c>
      <c r="C107" s="14"/>
      <c r="D107" s="15" t="n">
        <v>101</v>
      </c>
      <c r="E107" s="16" t="n">
        <v>50</v>
      </c>
      <c r="F107" s="15"/>
      <c r="G107" s="15"/>
      <c r="H107" s="15"/>
      <c r="I107" s="16"/>
      <c r="J107" s="16"/>
      <c r="K107" s="16" t="n">
        <f aca="false">SUM(K105:K106)</f>
        <v>-151</v>
      </c>
      <c r="L107" s="0"/>
      <c r="M107" s="1"/>
    </row>
    <row r="108" customFormat="false" ht="12.75" hidden="false" customHeight="false" outlineLevel="0" collapsed="false">
      <c r="A108" s="13" t="s">
        <v>201</v>
      </c>
      <c r="B108" s="14" t="s">
        <v>202</v>
      </c>
      <c r="C108" s="14" t="s">
        <v>197</v>
      </c>
      <c r="D108" s="15" t="n">
        <v>0</v>
      </c>
      <c r="E108" s="16" t="n">
        <v>34</v>
      </c>
      <c r="F108" s="15" t="n">
        <v>0</v>
      </c>
      <c r="G108" s="140" t="n">
        <v>-1.01380636115978</v>
      </c>
      <c r="H108" s="15" t="n">
        <f aca="false">IF(G108&lt;0,0,(F108*G108^6))</f>
        <v>0</v>
      </c>
      <c r="I108" s="15" t="n">
        <f aca="false">SUM(H108/365)</f>
        <v>0</v>
      </c>
      <c r="J108" s="17" t="n">
        <f aca="false">IF(I108&lt;100,I108*1.5,IF(AND(I108&gt;=100,I108&lt;=200),I108*1.4,(I108*1.33)))</f>
        <v>0</v>
      </c>
      <c r="K108" s="16" t="n">
        <f aca="false">(J108-(D108+E108))</f>
        <v>-34</v>
      </c>
      <c r="L108" s="0"/>
      <c r="M108" s="1"/>
    </row>
    <row r="109" customFormat="false" ht="12.75" hidden="false" customHeight="false" outlineLevel="0" collapsed="false">
      <c r="A109" s="150"/>
      <c r="B109" s="151"/>
      <c r="C109" s="152" t="s">
        <v>203</v>
      </c>
      <c r="D109" s="153" t="n">
        <v>202</v>
      </c>
      <c r="E109" s="154" t="n">
        <v>134</v>
      </c>
      <c r="F109" s="153"/>
      <c r="G109" s="155"/>
      <c r="H109" s="153"/>
      <c r="I109" s="153"/>
      <c r="J109" s="156"/>
      <c r="K109" s="154"/>
      <c r="L109" s="157" t="n">
        <v>0</v>
      </c>
      <c r="M109" s="158" t="n">
        <f aca="false">L109</f>
        <v>0</v>
      </c>
    </row>
    <row r="110" customFormat="false" ht="12.75" hidden="false" customHeight="false" outlineLevel="0" collapsed="false">
      <c r="A110" s="13" t="s">
        <v>208</v>
      </c>
      <c r="B110" s="14" t="s">
        <v>209</v>
      </c>
      <c r="C110" s="14" t="s">
        <v>210</v>
      </c>
      <c r="D110" s="15" t="n">
        <v>193</v>
      </c>
      <c r="E110" s="16" t="n">
        <v>0</v>
      </c>
      <c r="F110" s="15" t="n">
        <v>26797</v>
      </c>
      <c r="G110" s="140" t="n">
        <v>-1.0050964594756</v>
      </c>
      <c r="H110" s="15" t="n">
        <f aca="false">IF(G110&lt;0,0,(F110*G110^6))</f>
        <v>0</v>
      </c>
      <c r="I110" s="15" t="n">
        <f aca="false">SUM(H110/365)</f>
        <v>0</v>
      </c>
      <c r="J110" s="17" t="n">
        <f aca="false">IF(I110&lt;100,I110*1.5,IF(AND(I110&gt;=100,I110&lt;=200),I110*1.4,(I110*1.33)))</f>
        <v>0</v>
      </c>
      <c r="K110" s="16" t="n">
        <f aca="false">(J110-(D110+E110))</f>
        <v>-193</v>
      </c>
      <c r="L110" s="0"/>
      <c r="M110" s="1"/>
    </row>
    <row r="111" customFormat="false" ht="12.75" hidden="false" customHeight="false" outlineLevel="0" collapsed="false">
      <c r="A111" s="13" t="s">
        <v>211</v>
      </c>
      <c r="B111" s="14" t="s">
        <v>212</v>
      </c>
      <c r="C111" s="14" t="s">
        <v>210</v>
      </c>
      <c r="D111" s="15" t="n">
        <v>62</v>
      </c>
      <c r="E111" s="16" t="n">
        <v>0</v>
      </c>
      <c r="F111" s="15" t="n">
        <v>13397</v>
      </c>
      <c r="G111" s="140" t="n">
        <v>-1.0050964594756</v>
      </c>
      <c r="H111" s="15" t="n">
        <f aca="false">IF(G111&lt;0,0,(F111*G111^6))</f>
        <v>0</v>
      </c>
      <c r="I111" s="15" t="n">
        <f aca="false">SUM(H111/365)</f>
        <v>0</v>
      </c>
      <c r="J111" s="17" t="n">
        <f aca="false">IF(I111&lt;100,I111*1.5,IF(AND(I111&gt;=100,I111&lt;=200),I111*1.4,(I111*1.33)))</f>
        <v>0</v>
      </c>
      <c r="K111" s="16" t="n">
        <f aca="false">(J111-(D111+E111))</f>
        <v>-62</v>
      </c>
      <c r="L111" s="0"/>
      <c r="M111" s="1"/>
    </row>
    <row r="112" customFormat="false" ht="12.75" hidden="false" customHeight="false" outlineLevel="0" collapsed="false">
      <c r="A112" s="150"/>
      <c r="B112" s="151"/>
      <c r="C112" s="152" t="s">
        <v>213</v>
      </c>
      <c r="D112" s="153" t="n">
        <v>255</v>
      </c>
      <c r="E112" s="154" t="n">
        <v>0</v>
      </c>
      <c r="F112" s="153"/>
      <c r="G112" s="155"/>
      <c r="H112" s="153"/>
      <c r="I112" s="153"/>
      <c r="J112" s="156"/>
      <c r="K112" s="154"/>
      <c r="L112" s="157" t="n">
        <v>0</v>
      </c>
      <c r="M112" s="158" t="n">
        <f aca="false">L112</f>
        <v>0</v>
      </c>
    </row>
    <row r="113" customFormat="false" ht="12.75" hidden="false" customHeight="false" outlineLevel="0" collapsed="false">
      <c r="A113" s="13" t="s">
        <v>218</v>
      </c>
      <c r="B113" s="14" t="s">
        <v>219</v>
      </c>
      <c r="C113" s="14" t="s">
        <v>220</v>
      </c>
      <c r="D113" s="15" t="n">
        <v>120</v>
      </c>
      <c r="E113" s="16" t="n">
        <v>-18</v>
      </c>
      <c r="F113" s="15" t="n">
        <v>16644</v>
      </c>
      <c r="G113" s="140" t="n">
        <v>-1.02792003838637</v>
      </c>
      <c r="H113" s="15" t="n">
        <f aca="false">IF(G113&lt;0,0,(F113*G113^6))</f>
        <v>0</v>
      </c>
      <c r="I113" s="15" t="n">
        <f aca="false">SUM(H113/365)</f>
        <v>0</v>
      </c>
      <c r="J113" s="17" t="n">
        <f aca="false">IF(I113&lt;100,I113*1.5,IF(AND(I113&gt;=100,I113&lt;=200),I113*1.4,(I113*1.33)))</f>
        <v>0</v>
      </c>
      <c r="K113" s="16" t="n">
        <f aca="false">(J113-(D113+E113))</f>
        <v>-102</v>
      </c>
      <c r="L113" s="0"/>
      <c r="M113" s="1"/>
    </row>
    <row r="114" customFormat="false" ht="12.75" hidden="false" customHeight="false" outlineLevel="0" collapsed="false">
      <c r="A114" s="13" t="s">
        <v>221</v>
      </c>
      <c r="B114" s="14" t="s">
        <v>222</v>
      </c>
      <c r="C114" s="14" t="s">
        <v>220</v>
      </c>
      <c r="D114" s="15" t="n">
        <v>105</v>
      </c>
      <c r="E114" s="16" t="n">
        <v>18</v>
      </c>
      <c r="F114" s="15" t="n">
        <v>27757</v>
      </c>
      <c r="G114" s="140" t="n">
        <v>-1.02792003838637</v>
      </c>
      <c r="H114" s="15" t="n">
        <f aca="false">IF(G114&lt;0,0,(F114*G114^6))</f>
        <v>0</v>
      </c>
      <c r="I114" s="15" t="n">
        <f aca="false">SUM(H114/365)</f>
        <v>0</v>
      </c>
      <c r="J114" s="17" t="n">
        <f aca="false">IF(I114&lt;100,I114*1.5,IF(AND(I114&gt;=100,I114&lt;=200),I114*1.4,(I114*1.33)))</f>
        <v>0</v>
      </c>
      <c r="K114" s="16" t="n">
        <f aca="false">(J114-(D114+E114))</f>
        <v>-123</v>
      </c>
      <c r="L114" s="0"/>
      <c r="M114" s="1"/>
    </row>
    <row r="115" customFormat="false" ht="12.75" hidden="false" customHeight="false" outlineLevel="0" collapsed="false">
      <c r="A115" s="29" t="s">
        <v>152</v>
      </c>
      <c r="B115" s="30" t="s">
        <v>223</v>
      </c>
      <c r="C115" s="14"/>
      <c r="D115" s="15" t="n">
        <v>225</v>
      </c>
      <c r="E115" s="16" t="n">
        <v>0</v>
      </c>
      <c r="F115" s="15"/>
      <c r="G115" s="15"/>
      <c r="H115" s="15"/>
      <c r="I115" s="15"/>
      <c r="J115" s="17"/>
      <c r="K115" s="16" t="n">
        <f aca="false">SUM(K113:K114)</f>
        <v>-225</v>
      </c>
      <c r="L115" s="0"/>
      <c r="M115" s="1"/>
    </row>
    <row r="116" customFormat="false" ht="12.75" hidden="false" customHeight="false" outlineLevel="0" collapsed="false">
      <c r="A116" s="13" t="s">
        <v>224</v>
      </c>
      <c r="B116" s="14" t="s">
        <v>225</v>
      </c>
      <c r="C116" s="14" t="s">
        <v>220</v>
      </c>
      <c r="D116" s="15" t="n">
        <v>199</v>
      </c>
      <c r="E116" s="16" t="n">
        <v>0</v>
      </c>
      <c r="F116" s="15" t="n">
        <v>41817</v>
      </c>
      <c r="G116" s="140" t="n">
        <v>-1.02792003838637</v>
      </c>
      <c r="H116" s="15" t="n">
        <f aca="false">IF(G116&lt;0,0,(F116*G116^6))</f>
        <v>0</v>
      </c>
      <c r="I116" s="15" t="n">
        <f aca="false">SUM(H116/365)</f>
        <v>0</v>
      </c>
      <c r="J116" s="17" t="n">
        <f aca="false">IF(I116&lt;100,I116*1.5,IF(AND(I116&gt;=100,I116&lt;=200),I116*1.4,(I116*1.33)))</f>
        <v>0</v>
      </c>
      <c r="K116" s="16" t="n">
        <f aca="false">(J116-(D116+E116))</f>
        <v>-199</v>
      </c>
      <c r="L116" s="0"/>
      <c r="M116" s="1"/>
    </row>
    <row r="117" customFormat="false" ht="12.75" hidden="false" customHeight="false" outlineLevel="0" collapsed="false">
      <c r="A117" s="150"/>
      <c r="B117" s="151"/>
      <c r="C117" s="152" t="s">
        <v>226</v>
      </c>
      <c r="D117" s="153" t="n">
        <v>424</v>
      </c>
      <c r="E117" s="154" t="n">
        <v>0</v>
      </c>
      <c r="F117" s="153"/>
      <c r="G117" s="155"/>
      <c r="H117" s="153"/>
      <c r="I117" s="153"/>
      <c r="J117" s="156"/>
      <c r="K117" s="154"/>
      <c r="L117" s="157" t="n">
        <v>0</v>
      </c>
      <c r="M117" s="158" t="n">
        <f aca="false">L117</f>
        <v>0</v>
      </c>
    </row>
    <row r="118" customFormat="false" ht="12.75" hidden="false" customHeight="false" outlineLevel="0" collapsed="false">
      <c r="A118" s="13" t="s">
        <v>247</v>
      </c>
      <c r="B118" s="14" t="s">
        <v>248</v>
      </c>
      <c r="C118" s="14" t="s">
        <v>249</v>
      </c>
      <c r="D118" s="15" t="n">
        <v>59</v>
      </c>
      <c r="E118" s="16" t="n">
        <v>0</v>
      </c>
      <c r="F118" s="15" t="n">
        <v>5655</v>
      </c>
      <c r="G118" s="140" t="n">
        <v>1.0112656228304</v>
      </c>
      <c r="H118" s="15" t="n">
        <f aca="false">IF(G118&lt;0,0,(F118*G118^6))</f>
        <v>6048.1711637925</v>
      </c>
      <c r="I118" s="15" t="n">
        <f aca="false">SUM(H118/365)</f>
        <v>16.5703319555959</v>
      </c>
      <c r="J118" s="17" t="n">
        <f aca="false">IF(I118&lt;100,I118*1.5,IF(AND(I118&gt;=100,I118&lt;=200),I118*1.4,(I118*1.33)))</f>
        <v>24.8554979333938</v>
      </c>
      <c r="K118" s="16" t="n">
        <f aca="false">(J118-(D118+E118))</f>
        <v>-34.1445020666062</v>
      </c>
      <c r="L118" s="0"/>
      <c r="M118" s="1"/>
    </row>
    <row r="119" customFormat="false" ht="12.75" hidden="false" customHeight="false" outlineLevel="0" collapsed="false">
      <c r="A119" s="13" t="s">
        <v>250</v>
      </c>
      <c r="B119" s="14" t="s">
        <v>251</v>
      </c>
      <c r="C119" s="14" t="s">
        <v>249</v>
      </c>
      <c r="D119" s="15" t="n">
        <v>24</v>
      </c>
      <c r="E119" s="16" t="n">
        <v>0</v>
      </c>
      <c r="F119" s="15" t="n">
        <v>756</v>
      </c>
      <c r="G119" s="140" t="n">
        <v>1.0112656228304</v>
      </c>
      <c r="H119" s="15" t="n">
        <f aca="false">IF(G119&lt;0,0,(F119*G119^6))</f>
        <v>808.561874416822</v>
      </c>
      <c r="I119" s="15" t="n">
        <f aca="false">SUM(H119/365)</f>
        <v>2.21523801210088</v>
      </c>
      <c r="J119" s="17" t="n">
        <f aca="false">IF(I119&lt;100,I119*1.5,IF(AND(I119&gt;=100,I119&lt;=200),I119*1.4,(I119*1.33)))</f>
        <v>3.32285701815132</v>
      </c>
      <c r="K119" s="16" t="n">
        <f aca="false">(J119-(D119+E119))</f>
        <v>-20.6771429818487</v>
      </c>
      <c r="L119" s="0"/>
      <c r="M119" s="1"/>
    </row>
    <row r="120" customFormat="false" ht="12.75" hidden="false" customHeight="false" outlineLevel="0" collapsed="false">
      <c r="A120" s="150"/>
      <c r="B120" s="151"/>
      <c r="C120" s="152" t="s">
        <v>252</v>
      </c>
      <c r="D120" s="153" t="n">
        <v>83</v>
      </c>
      <c r="E120" s="154" t="n">
        <v>0</v>
      </c>
      <c r="F120" s="153"/>
      <c r="G120" s="155"/>
      <c r="H120" s="153"/>
      <c r="I120" s="153"/>
      <c r="J120" s="156"/>
      <c r="K120" s="154"/>
      <c r="L120" s="157" t="n">
        <v>0</v>
      </c>
      <c r="M120" s="158" t="n">
        <f aca="false">L120</f>
        <v>0</v>
      </c>
    </row>
    <row r="121" customFormat="false" ht="12.75" hidden="false" customHeight="false" outlineLevel="0" collapsed="false">
      <c r="A121" s="13" t="s">
        <v>261</v>
      </c>
      <c r="B121" s="14" t="s">
        <v>262</v>
      </c>
      <c r="C121" s="14" t="s">
        <v>263</v>
      </c>
      <c r="D121" s="15" t="n">
        <v>294</v>
      </c>
      <c r="E121" s="16" t="n">
        <v>36</v>
      </c>
      <c r="F121" s="15" t="n">
        <v>56294</v>
      </c>
      <c r="G121" s="140" t="n">
        <v>1.02672076823875</v>
      </c>
      <c r="H121" s="15" t="n">
        <f aca="false">IF(G121&lt;0,0,(F121*G121^6))</f>
        <v>65944.1371710451</v>
      </c>
      <c r="I121" s="15" t="n">
        <f aca="false">SUM(H121/365)</f>
        <v>180.668868961768</v>
      </c>
      <c r="J121" s="17" t="n">
        <f aca="false">IF(I121&lt;100,I121*1.5,IF(AND(I121&gt;=100,I121&lt;=200),I121*1.4,(I121*1.33)))</f>
        <v>252.936416546474</v>
      </c>
      <c r="K121" s="16" t="n">
        <f aca="false">(J121-(D121+E121))</f>
        <v>-77.0635834535255</v>
      </c>
      <c r="L121" s="0"/>
      <c r="M121" s="1"/>
    </row>
    <row r="122" customFormat="false" ht="12.75" hidden="false" customHeight="false" outlineLevel="0" collapsed="false">
      <c r="A122" s="13" t="s">
        <v>264</v>
      </c>
      <c r="B122" s="14" t="s">
        <v>265</v>
      </c>
      <c r="C122" s="14" t="s">
        <v>263</v>
      </c>
      <c r="D122" s="15" t="n">
        <v>130</v>
      </c>
      <c r="E122" s="16" t="n">
        <v>-36</v>
      </c>
      <c r="F122" s="15" t="n">
        <v>21378</v>
      </c>
      <c r="G122" s="140" t="n">
        <v>1.02672076823875</v>
      </c>
      <c r="H122" s="15" t="n">
        <f aca="false">IF(G122&lt;0,0,(F122*G122^6))</f>
        <v>25042.7001890539</v>
      </c>
      <c r="I122" s="15" t="n">
        <f aca="false">SUM(H122/365)</f>
        <v>68.6101375042574</v>
      </c>
      <c r="J122" s="17" t="n">
        <f aca="false">IF(I122&lt;100,I122*1.5,IF(AND(I122&gt;=100,I122&lt;=200),I122*1.4,(I122*1.33)))</f>
        <v>102.915206256386</v>
      </c>
      <c r="K122" s="16" t="n">
        <f aca="false">(J122-(D122+E122))</f>
        <v>8.91520625638609</v>
      </c>
      <c r="L122" s="0"/>
      <c r="M122" s="1"/>
    </row>
    <row r="123" customFormat="false" ht="12.75" hidden="false" customHeight="false" outlineLevel="0" collapsed="false">
      <c r="A123" s="13" t="s">
        <v>266</v>
      </c>
      <c r="B123" s="14" t="s">
        <v>267</v>
      </c>
      <c r="C123" s="14" t="s">
        <v>263</v>
      </c>
      <c r="D123" s="15" t="n">
        <v>795</v>
      </c>
      <c r="E123" s="16" t="n">
        <v>0</v>
      </c>
      <c r="F123" s="15" t="n">
        <v>228343</v>
      </c>
      <c r="G123" s="140" t="n">
        <v>1.02672076823875</v>
      </c>
      <c r="H123" s="15" t="n">
        <f aca="false">IF(G123&lt;0,0,(F123*G123^6))</f>
        <v>267486.448183607</v>
      </c>
      <c r="I123" s="15" t="n">
        <f aca="false">SUM(H123/365)</f>
        <v>732.839584064676</v>
      </c>
      <c r="J123" s="17" t="n">
        <f aca="false">IF(I123&lt;100,I123*1.5,IF(AND(I123&gt;=100,I123&lt;=200),I123*1.4,(I123*1.33)))</f>
        <v>974.676646806019</v>
      </c>
      <c r="K123" s="16" t="n">
        <f aca="false">(J123-(D123+E123))</f>
        <v>179.676646806019</v>
      </c>
      <c r="L123" s="0"/>
      <c r="M123" s="1"/>
    </row>
    <row r="124" customFormat="false" ht="12.75" hidden="false" customHeight="false" outlineLevel="0" collapsed="false">
      <c r="A124" s="29" t="s">
        <v>152</v>
      </c>
      <c r="B124" s="30" t="s">
        <v>268</v>
      </c>
      <c r="C124" s="14"/>
      <c r="D124" s="15" t="n">
        <v>1219</v>
      </c>
      <c r="E124" s="16" t="n">
        <v>0</v>
      </c>
      <c r="F124" s="15"/>
      <c r="G124" s="15"/>
      <c r="H124" s="15"/>
      <c r="I124" s="15"/>
      <c r="J124" s="17"/>
      <c r="K124" s="16" t="n">
        <f aca="false">SUM(K121:K123)</f>
        <v>111.52826960888</v>
      </c>
      <c r="L124" s="0"/>
      <c r="M124" s="1"/>
    </row>
    <row r="125" customFormat="false" ht="12.75" hidden="false" customHeight="false" outlineLevel="0" collapsed="false">
      <c r="A125" s="13" t="s">
        <v>269</v>
      </c>
      <c r="B125" s="14" t="s">
        <v>270</v>
      </c>
      <c r="C125" s="14" t="s">
        <v>263</v>
      </c>
      <c r="D125" s="15" t="n">
        <v>463</v>
      </c>
      <c r="E125" s="16" t="n">
        <v>76</v>
      </c>
      <c r="F125" s="15" t="n">
        <v>159139</v>
      </c>
      <c r="G125" s="140" t="n">
        <v>1.02672076823875</v>
      </c>
      <c r="H125" s="15" t="n">
        <f aca="false">IF(G125&lt;0,0,(F125*G125^6))</f>
        <v>186419.228430436</v>
      </c>
      <c r="I125" s="15" t="n">
        <f aca="false">SUM(H125/365)</f>
        <v>510.73761213818</v>
      </c>
      <c r="J125" s="17" t="n">
        <f aca="false">IF(I125&lt;100,I125*1.5,IF(AND(I125&gt;=100,I125&lt;=200),I125*1.4,(I125*1.33)))</f>
        <v>679.28102414378</v>
      </c>
      <c r="K125" s="16" t="n">
        <f aca="false">(J125-(D125+E125))</f>
        <v>140.28102414378</v>
      </c>
      <c r="L125" s="0"/>
      <c r="M125" s="1"/>
    </row>
    <row r="126" customFormat="false" ht="12.75" hidden="false" customHeight="false" outlineLevel="0" collapsed="false">
      <c r="A126" s="13" t="s">
        <v>271</v>
      </c>
      <c r="B126" s="14" t="s">
        <v>272</v>
      </c>
      <c r="C126" s="14" t="s">
        <v>263</v>
      </c>
      <c r="D126" s="15" t="n">
        <v>50</v>
      </c>
      <c r="E126" s="16" t="n">
        <v>0</v>
      </c>
      <c r="F126" s="15" t="n">
        <v>15993</v>
      </c>
      <c r="G126" s="140" t="n">
        <v>1.02672076823875</v>
      </c>
      <c r="H126" s="15" t="n">
        <f aca="false">IF(G126&lt;0,0,(F126*G126^6))</f>
        <v>18734.5824737365</v>
      </c>
      <c r="I126" s="15" t="n">
        <f aca="false">SUM(H126/365)</f>
        <v>51.3276232157166</v>
      </c>
      <c r="J126" s="17" t="n">
        <f aca="false">IF(I126&lt;100,I126*1.5,IF(AND(I126&gt;=100,I126&lt;=200),I126*1.4,(I126*1.33)))</f>
        <v>76.9914348235748</v>
      </c>
      <c r="K126" s="16" t="n">
        <f aca="false">(J126-(D126+E126))</f>
        <v>26.9914348235748</v>
      </c>
      <c r="L126" s="0"/>
      <c r="M126" s="1"/>
    </row>
    <row r="127" customFormat="false" ht="12.75" hidden="false" customHeight="false" outlineLevel="0" collapsed="false">
      <c r="A127" s="13" t="s">
        <v>273</v>
      </c>
      <c r="B127" s="14" t="s">
        <v>274</v>
      </c>
      <c r="C127" s="14" t="s">
        <v>263</v>
      </c>
      <c r="D127" s="15" t="n">
        <v>102</v>
      </c>
      <c r="E127" s="16" t="n">
        <v>0</v>
      </c>
      <c r="F127" s="15" t="n">
        <v>27408</v>
      </c>
      <c r="G127" s="140" t="n">
        <v>1.02672076823875</v>
      </c>
      <c r="H127" s="15" t="n">
        <f aca="false">IF(G127&lt;0,0,(F127*G127^6))</f>
        <v>32106.3863215264</v>
      </c>
      <c r="I127" s="15" t="n">
        <f aca="false">SUM(H127/365)</f>
        <v>87.9627022507572</v>
      </c>
      <c r="J127" s="17" t="n">
        <f aca="false">IF(I127&lt;100,I127*1.5,IF(AND(I127&gt;=100,I127&lt;=200),I127*1.4,(I127*1.33)))</f>
        <v>131.944053376136</v>
      </c>
      <c r="K127" s="16" t="n">
        <f aca="false">(J127-(D127+E127))</f>
        <v>29.9440533761357</v>
      </c>
      <c r="L127" s="0"/>
      <c r="M127" s="1"/>
    </row>
    <row r="128" customFormat="false" ht="12.75" hidden="false" customHeight="false" outlineLevel="0" collapsed="false">
      <c r="A128" s="13" t="s">
        <v>198</v>
      </c>
      <c r="B128" s="14" t="s">
        <v>275</v>
      </c>
      <c r="C128" s="14" t="s">
        <v>263</v>
      </c>
      <c r="D128" s="15" t="n">
        <v>0</v>
      </c>
      <c r="E128" s="16" t="n">
        <v>50</v>
      </c>
      <c r="F128" s="32" t="s">
        <v>276</v>
      </c>
      <c r="G128" s="140" t="n">
        <v>1.02672076823875</v>
      </c>
      <c r="H128" s="15"/>
      <c r="I128" s="15"/>
      <c r="J128" s="15"/>
      <c r="K128" s="16" t="n">
        <f aca="false">(J128-(D128+E128))</f>
        <v>-50</v>
      </c>
      <c r="L128" s="0"/>
      <c r="M128" s="1"/>
    </row>
    <row r="129" customFormat="false" ht="12.75" hidden="false" customHeight="false" outlineLevel="0" collapsed="false">
      <c r="A129" s="13" t="s">
        <v>277</v>
      </c>
      <c r="B129" s="14" t="s">
        <v>278</v>
      </c>
      <c r="C129" s="14" t="s">
        <v>263</v>
      </c>
      <c r="D129" s="15" t="n">
        <v>140</v>
      </c>
      <c r="E129" s="16" t="n">
        <v>-126</v>
      </c>
      <c r="F129" s="15" t="n">
        <v>12915</v>
      </c>
      <c r="G129" s="140" t="n">
        <v>1.02672076823875</v>
      </c>
      <c r="H129" s="15" t="n">
        <f aca="false">IF(G129&lt;0,0,(F129*G129^6))</f>
        <v>15128.9397016387</v>
      </c>
      <c r="I129" s="15" t="n">
        <f aca="false">SUM(H129/365)</f>
        <v>41.4491498675032</v>
      </c>
      <c r="J129" s="17" t="n">
        <f aca="false">IF(I129&lt;100,I129*1.5,IF(AND(I129&gt;=100,I129&lt;=200),I129*1.4,(I129*1.33)))</f>
        <v>62.1737248012549</v>
      </c>
      <c r="K129" s="16" t="n">
        <f aca="false">(J129-(D129+E129))</f>
        <v>48.1737248012549</v>
      </c>
      <c r="L129" s="0"/>
      <c r="M129" s="1"/>
    </row>
    <row r="130" customFormat="false" ht="12.75" hidden="false" customHeight="false" outlineLevel="0" collapsed="false">
      <c r="A130" s="29" t="s">
        <v>152</v>
      </c>
      <c r="B130" s="30" t="s">
        <v>279</v>
      </c>
      <c r="C130" s="14"/>
      <c r="D130" s="15" t="n">
        <v>755</v>
      </c>
      <c r="E130" s="16" t="n">
        <v>0</v>
      </c>
      <c r="F130" s="15"/>
      <c r="G130" s="15"/>
      <c r="H130" s="15"/>
      <c r="I130" s="15"/>
      <c r="J130" s="17"/>
      <c r="K130" s="16" t="n">
        <f aca="false">SUM(K125:K129)</f>
        <v>195.390237144745</v>
      </c>
      <c r="L130" s="0"/>
      <c r="M130" s="1"/>
    </row>
    <row r="131" customFormat="false" ht="12.75" hidden="false" customHeight="false" outlineLevel="0" collapsed="false">
      <c r="A131" s="13"/>
      <c r="B131" s="14" t="s">
        <v>280</v>
      </c>
      <c r="C131" s="14" t="s">
        <v>263</v>
      </c>
      <c r="D131" s="15"/>
      <c r="E131" s="16" t="n">
        <v>27</v>
      </c>
      <c r="F131" s="15"/>
      <c r="G131" s="140" t="n">
        <v>1.02672076823875</v>
      </c>
      <c r="H131" s="15" t="n">
        <f aca="false">IF(G131&lt;0,0,(F131*G131^6))</f>
        <v>0</v>
      </c>
      <c r="I131" s="15"/>
      <c r="J131" s="17"/>
      <c r="K131" s="16"/>
      <c r="L131" s="0"/>
      <c r="M131" s="1"/>
    </row>
    <row r="132" customFormat="false" ht="12.75" hidden="false" customHeight="false" outlineLevel="0" collapsed="false">
      <c r="A132" s="150"/>
      <c r="B132" s="151"/>
      <c r="C132" s="152" t="s">
        <v>281</v>
      </c>
      <c r="D132" s="153" t="n">
        <v>1974</v>
      </c>
      <c r="E132" s="153" t="n">
        <v>27</v>
      </c>
      <c r="F132" s="153"/>
      <c r="G132" s="155"/>
      <c r="H132" s="153"/>
      <c r="I132" s="153"/>
      <c r="J132" s="156"/>
      <c r="K132" s="154"/>
      <c r="L132" s="158" t="n">
        <f aca="false">K124+K130-E131</f>
        <v>279.918506753625</v>
      </c>
      <c r="M132" s="158" t="n">
        <f aca="false">L132</f>
        <v>279.918506753625</v>
      </c>
    </row>
    <row r="133" customFormat="false" ht="12.75" hidden="false" customHeight="false" outlineLevel="0" collapsed="false">
      <c r="A133" s="13" t="s">
        <v>334</v>
      </c>
      <c r="B133" s="14" t="s">
        <v>335</v>
      </c>
      <c r="C133" s="14" t="s">
        <v>336</v>
      </c>
      <c r="D133" s="15" t="n">
        <v>99</v>
      </c>
      <c r="E133" s="16" t="n">
        <v>0</v>
      </c>
      <c r="F133" s="15" t="n">
        <v>14171</v>
      </c>
      <c r="G133" s="140" t="n">
        <v>1.00438076433561</v>
      </c>
      <c r="H133" s="15" t="n">
        <f aca="false">IF(G133&lt;0,0,(F133*G133^6))</f>
        <v>14547.5821297731</v>
      </c>
      <c r="I133" s="15" t="n">
        <f aca="false">SUM(H133/365)</f>
        <v>39.8563893966385</v>
      </c>
      <c r="J133" s="17" t="n">
        <f aca="false">IF(I133&lt;100,I133*1.5,IF(AND(I133&gt;=100,I133&lt;=200),I133*1.4,(I133*1.33)))</f>
        <v>59.7845840949578</v>
      </c>
      <c r="K133" s="16" t="n">
        <f aca="false">(J133-(D133+E133))</f>
        <v>-39.2154159050422</v>
      </c>
      <c r="L133" s="0"/>
      <c r="M133" s="1"/>
    </row>
    <row r="134" customFormat="false" ht="12.75" hidden="false" customHeight="false" outlineLevel="0" collapsed="false">
      <c r="A134" s="13" t="s">
        <v>337</v>
      </c>
      <c r="B134" s="14" t="s">
        <v>338</v>
      </c>
      <c r="C134" s="14" t="s">
        <v>336</v>
      </c>
      <c r="D134" s="15" t="n">
        <v>54</v>
      </c>
      <c r="E134" s="16" t="n">
        <v>6</v>
      </c>
      <c r="F134" s="15" t="n">
        <v>13227</v>
      </c>
      <c r="G134" s="140" t="n">
        <v>1.00438076433561</v>
      </c>
      <c r="H134" s="15" t="n">
        <f aca="false">IF(G134&lt;0,0,(F134*G134^6))</f>
        <v>13578.4961421571</v>
      </c>
      <c r="I134" s="15" t="n">
        <f aca="false">SUM(H134/365)</f>
        <v>37.2013592935811</v>
      </c>
      <c r="J134" s="17" t="n">
        <f aca="false">IF(I134&lt;100,I134*1.5,IF(AND(I134&gt;=100,I134&lt;=200),I134*1.4,(I134*1.33)))</f>
        <v>55.8020389403716</v>
      </c>
      <c r="K134" s="16" t="n">
        <f aca="false">(J134-(D134+E134))</f>
        <v>-4.19796105962837</v>
      </c>
      <c r="L134" s="0"/>
      <c r="M134" s="1"/>
    </row>
    <row r="135" customFormat="false" ht="12.75" hidden="false" customHeight="false" outlineLevel="0" collapsed="false">
      <c r="A135" s="150"/>
      <c r="B135" s="151"/>
      <c r="C135" s="152" t="s">
        <v>339</v>
      </c>
      <c r="D135" s="153" t="n">
        <v>153</v>
      </c>
      <c r="E135" s="154" t="n">
        <v>6</v>
      </c>
      <c r="F135" s="153"/>
      <c r="G135" s="155"/>
      <c r="H135" s="153"/>
      <c r="I135" s="153"/>
      <c r="J135" s="156"/>
      <c r="K135" s="154"/>
      <c r="L135" s="157" t="n">
        <v>0</v>
      </c>
      <c r="M135" s="158" t="n">
        <f aca="false">L135</f>
        <v>0</v>
      </c>
    </row>
    <row r="136" customFormat="false" ht="12.75" hidden="false" customHeight="false" outlineLevel="0" collapsed="false">
      <c r="A136" s="13" t="s">
        <v>344</v>
      </c>
      <c r="B136" s="14" t="s">
        <v>345</v>
      </c>
      <c r="C136" s="14" t="s">
        <v>346</v>
      </c>
      <c r="D136" s="15" t="n">
        <v>110</v>
      </c>
      <c r="E136" s="16" t="n">
        <v>0</v>
      </c>
      <c r="F136" s="15" t="n">
        <v>16465</v>
      </c>
      <c r="G136" s="140" t="n">
        <v>1.00326961675524</v>
      </c>
      <c r="H136" s="15" t="n">
        <f aca="false">IF(G136&lt;0,0,(F136*G136^6))</f>
        <v>16790.6572376871</v>
      </c>
      <c r="I136" s="15" t="n">
        <f aca="false">SUM(H136/365)</f>
        <v>46.0018006511975</v>
      </c>
      <c r="J136" s="17" t="n">
        <f aca="false">IF(I136&lt;100,I136*1.5,IF(AND(I136&gt;=100,I136&lt;=200),I136*1.4,(I136*1.33)))</f>
        <v>69.0027009767963</v>
      </c>
      <c r="K136" s="16" t="n">
        <f aca="false">(J136-(D136+E136))</f>
        <v>-40.9972990232037</v>
      </c>
      <c r="L136" s="0"/>
      <c r="M136" s="1"/>
    </row>
    <row r="137" customFormat="false" ht="12.75" hidden="false" customHeight="false" outlineLevel="0" collapsed="false">
      <c r="A137" s="13" t="s">
        <v>347</v>
      </c>
      <c r="B137" s="14" t="s">
        <v>348</v>
      </c>
      <c r="C137" s="14" t="s">
        <v>346</v>
      </c>
      <c r="D137" s="15" t="n">
        <v>108</v>
      </c>
      <c r="E137" s="16" t="n">
        <v>0</v>
      </c>
      <c r="F137" s="15" t="n">
        <v>24150</v>
      </c>
      <c r="G137" s="140" t="n">
        <v>1.00326961675524</v>
      </c>
      <c r="H137" s="15" t="n">
        <f aca="false">IF(G137&lt;0,0,(F137*G137^6))</f>
        <v>24627.6569869507</v>
      </c>
      <c r="I137" s="15" t="n">
        <f aca="false">SUM(H137/365)</f>
        <v>67.4730328409608</v>
      </c>
      <c r="J137" s="17" t="n">
        <f aca="false">IF(I137&lt;100,I137*1.5,IF(AND(I137&gt;=100,I137&lt;=200),I137*1.4,(I137*1.33)))</f>
        <v>101.209549261441</v>
      </c>
      <c r="K137" s="16" t="n">
        <f aca="false">(J137-(D137+E137))</f>
        <v>-6.79045073855876</v>
      </c>
      <c r="L137" s="0"/>
      <c r="M137" s="1"/>
    </row>
    <row r="138" customFormat="false" ht="12.75" hidden="false" customHeight="false" outlineLevel="0" collapsed="false">
      <c r="A138" s="150"/>
      <c r="B138" s="151"/>
      <c r="C138" s="152" t="s">
        <v>349</v>
      </c>
      <c r="D138" s="153" t="n">
        <v>218</v>
      </c>
      <c r="E138" s="154" t="n">
        <v>0</v>
      </c>
      <c r="F138" s="153"/>
      <c r="G138" s="155"/>
      <c r="H138" s="153"/>
      <c r="I138" s="153"/>
      <c r="J138" s="156"/>
      <c r="K138" s="154"/>
      <c r="L138" s="157" t="n">
        <v>0</v>
      </c>
      <c r="M138" s="158" t="n">
        <f aca="false">L138</f>
        <v>0</v>
      </c>
    </row>
    <row r="139" customFormat="false" ht="12.75" hidden="false" customHeight="false" outlineLevel="0" collapsed="false">
      <c r="A139" s="13" t="s">
        <v>374</v>
      </c>
      <c r="B139" s="14" t="s">
        <v>375</v>
      </c>
      <c r="C139" s="14" t="s">
        <v>376</v>
      </c>
      <c r="D139" s="15" t="n">
        <v>81</v>
      </c>
      <c r="E139" s="16" t="n">
        <v>0</v>
      </c>
      <c r="F139" s="15" t="n">
        <v>16475</v>
      </c>
      <c r="G139" s="140" t="n">
        <v>1.05696218528808</v>
      </c>
      <c r="H139" s="15" t="n">
        <f aca="false">IF(G139&lt;0,0,(F139*G139^6))</f>
        <v>22971.1174746959</v>
      </c>
      <c r="I139" s="15" t="n">
        <f aca="false">SUM(H139/365)</f>
        <v>62.9345684238245</v>
      </c>
      <c r="J139" s="17" t="n">
        <f aca="false">IF(I139&lt;100,I139*1.5,IF(AND(I139&gt;=100,I139&lt;=200),I139*1.4,(I139*1.33)))</f>
        <v>94.4018526357368</v>
      </c>
      <c r="K139" s="16" t="n">
        <f aca="false">(J139-(D139+E139))</f>
        <v>13.4018526357368</v>
      </c>
      <c r="L139" s="0"/>
      <c r="M139" s="1"/>
    </row>
    <row r="140" customFormat="false" ht="12.75" hidden="false" customHeight="false" outlineLevel="0" collapsed="false">
      <c r="A140" s="13" t="s">
        <v>377</v>
      </c>
      <c r="B140" s="14" t="s">
        <v>378</v>
      </c>
      <c r="C140" s="14" t="s">
        <v>376</v>
      </c>
      <c r="D140" s="15" t="n">
        <v>100</v>
      </c>
      <c r="E140" s="16" t="n">
        <v>0</v>
      </c>
      <c r="F140" s="15" t="n">
        <v>16678</v>
      </c>
      <c r="G140" s="140" t="n">
        <v>1.05696218528808</v>
      </c>
      <c r="H140" s="15" t="n">
        <f aca="false">IF(G140&lt;0,0,(F140*G140^6))</f>
        <v>23254.1606824266</v>
      </c>
      <c r="I140" s="15" t="n">
        <f aca="false">SUM(H140/365)</f>
        <v>63.7100292669223</v>
      </c>
      <c r="J140" s="17" t="n">
        <f aca="false">IF(I140&lt;100,I140*1.5,IF(AND(I140&gt;=100,I140&lt;=200),I140*1.4,(I140*1.33)))</f>
        <v>95.5650439003835</v>
      </c>
      <c r="K140" s="16" t="n">
        <f aca="false">(J140-(D140+E140))</f>
        <v>-4.43495609961653</v>
      </c>
      <c r="L140" s="0"/>
      <c r="M140" s="1"/>
    </row>
    <row r="141" customFormat="false" ht="12.75" hidden="false" customHeight="false" outlineLevel="0" collapsed="false">
      <c r="A141" s="150"/>
      <c r="B141" s="151"/>
      <c r="C141" s="152" t="s">
        <v>379</v>
      </c>
      <c r="D141" s="153" t="n">
        <v>181</v>
      </c>
      <c r="E141" s="154" t="n">
        <v>0</v>
      </c>
      <c r="F141" s="153"/>
      <c r="G141" s="155"/>
      <c r="H141" s="153"/>
      <c r="I141" s="153"/>
      <c r="J141" s="156"/>
      <c r="K141" s="154"/>
      <c r="L141" s="157" t="n">
        <v>0</v>
      </c>
      <c r="M141" s="158" t="n">
        <f aca="false">L141</f>
        <v>0</v>
      </c>
    </row>
    <row r="142" customFormat="false" ht="12.75" hidden="false" customHeight="false" outlineLevel="0" collapsed="false">
      <c r="A142" s="13" t="s">
        <v>396</v>
      </c>
      <c r="B142" s="14" t="s">
        <v>397</v>
      </c>
      <c r="C142" s="14" t="s">
        <v>398</v>
      </c>
      <c r="D142" s="15" t="n">
        <v>186</v>
      </c>
      <c r="E142" s="16" t="n">
        <v>0</v>
      </c>
      <c r="F142" s="15" t="n">
        <v>23185</v>
      </c>
      <c r="G142" s="140" t="n">
        <v>1.01635934155518</v>
      </c>
      <c r="H142" s="15" t="n">
        <f aca="false">IF(G142&lt;0,0,(F142*G142^6))</f>
        <v>25555.8776037574</v>
      </c>
      <c r="I142" s="15" t="n">
        <f aca="false">SUM(H142/365)</f>
        <v>70.0161030239928</v>
      </c>
      <c r="J142" s="17" t="n">
        <f aca="false">IF(I142&lt;100,I142*1.5,IF(AND(I142&gt;=100,I142&lt;=200),I142*1.4,(I142*1.33)))</f>
        <v>105.024154535989</v>
      </c>
      <c r="K142" s="16" t="n">
        <f aca="false">(J142-(D142+E142))</f>
        <v>-80.9758454640108</v>
      </c>
      <c r="L142" s="0"/>
      <c r="M142" s="1"/>
    </row>
    <row r="143" customFormat="false" ht="12.75" hidden="false" customHeight="false" outlineLevel="0" collapsed="false">
      <c r="A143" s="13" t="s">
        <v>399</v>
      </c>
      <c r="B143" s="14" t="s">
        <v>400</v>
      </c>
      <c r="C143" s="14" t="s">
        <v>398</v>
      </c>
      <c r="D143" s="15" t="n">
        <v>388</v>
      </c>
      <c r="E143" s="16" t="n">
        <v>45</v>
      </c>
      <c r="F143" s="15" t="n">
        <v>101520</v>
      </c>
      <c r="G143" s="140" t="n">
        <v>1.01635934155518</v>
      </c>
      <c r="H143" s="15" t="n">
        <f aca="false">IF(G143&lt;0,0,(F143*G143^6))</f>
        <v>111901.345453243</v>
      </c>
      <c r="I143" s="15" t="n">
        <f aca="false">SUM(H143/365)</f>
        <v>306.579028639023</v>
      </c>
      <c r="J143" s="17" t="n">
        <f aca="false">IF(I143&lt;100,I143*1.5,IF(AND(I143&gt;=100,I143&lt;=200),I143*1.4,(I143*1.33)))</f>
        <v>407.750108089901</v>
      </c>
      <c r="K143" s="16" t="n">
        <f aca="false">(J143-(D143+E143))</f>
        <v>-25.2498919100995</v>
      </c>
      <c r="L143" s="0"/>
      <c r="M143" s="1"/>
    </row>
    <row r="144" customFormat="false" ht="12.75" hidden="false" customHeight="false" outlineLevel="0" collapsed="false">
      <c r="A144" s="13" t="s">
        <v>401</v>
      </c>
      <c r="B144" s="14" t="s">
        <v>402</v>
      </c>
      <c r="C144" s="14" t="s">
        <v>398</v>
      </c>
      <c r="D144" s="15" t="n">
        <v>156</v>
      </c>
      <c r="E144" s="16" t="n">
        <v>0</v>
      </c>
      <c r="F144" s="15" t="n">
        <v>36625</v>
      </c>
      <c r="G144" s="140" t="n">
        <v>1.01635934155518</v>
      </c>
      <c r="H144" s="15" t="n">
        <f aca="false">IF(G144&lt;0,0,(F144*G144^6))</f>
        <v>40370.2401223901</v>
      </c>
      <c r="I144" s="15" t="n">
        <f aca="false">SUM(H144/365)</f>
        <v>110.603397595589</v>
      </c>
      <c r="J144" s="17" t="n">
        <f aca="false">IF(I144&lt;100,I144*1.5,IF(AND(I144&gt;=100,I144&lt;=200),I144*1.4,(I144*1.33)))</f>
        <v>154.844756633825</v>
      </c>
      <c r="K144" s="16" t="n">
        <f aca="false">(J144-(D144+E144))</f>
        <v>-1.15524336617514</v>
      </c>
      <c r="L144" s="0"/>
      <c r="M144" s="1"/>
    </row>
    <row r="145" customFormat="false" ht="12.75" hidden="false" customHeight="false" outlineLevel="0" collapsed="false">
      <c r="A145" s="13" t="s">
        <v>403</v>
      </c>
      <c r="B145" s="14" t="s">
        <v>404</v>
      </c>
      <c r="C145" s="14" t="s">
        <v>398</v>
      </c>
      <c r="D145" s="15" t="n">
        <v>515</v>
      </c>
      <c r="E145" s="16" t="n">
        <v>60</v>
      </c>
      <c r="F145" s="15" t="n">
        <v>175351</v>
      </c>
      <c r="G145" s="140" t="n">
        <v>1.01635934155518</v>
      </c>
      <c r="H145" s="15" t="n">
        <f aca="false">IF(G145&lt;0,0,(F145*G145^6))</f>
        <v>193282.238244402</v>
      </c>
      <c r="I145" s="15" t="n">
        <f aca="false">SUM(H145/365)</f>
        <v>529.540378751786</v>
      </c>
      <c r="J145" s="17" t="n">
        <f aca="false">IF(I145&lt;100,I145*1.5,IF(AND(I145&gt;=100,I145&lt;=200),I145*1.4,(I145*1.33)))</f>
        <v>704.288703739875</v>
      </c>
      <c r="K145" s="16" t="n">
        <f aca="false">(J145-(D145+E145))</f>
        <v>129.288703739875</v>
      </c>
      <c r="L145" s="0"/>
      <c r="M145" s="1"/>
    </row>
    <row r="146" customFormat="false" ht="12.75" hidden="false" customHeight="false" outlineLevel="0" collapsed="false">
      <c r="A146" s="29" t="s">
        <v>152</v>
      </c>
      <c r="B146" s="30" t="s">
        <v>405</v>
      </c>
      <c r="C146" s="14"/>
      <c r="D146" s="15" t="n">
        <v>671</v>
      </c>
      <c r="E146" s="16" t="n">
        <v>60</v>
      </c>
      <c r="F146" s="15"/>
      <c r="G146" s="15"/>
      <c r="H146" s="15"/>
      <c r="I146" s="15"/>
      <c r="J146" s="17"/>
      <c r="K146" s="16" t="n">
        <f aca="false">SUM(K144:K145)</f>
        <v>128.1334603737</v>
      </c>
      <c r="L146" s="0"/>
      <c r="M146" s="1"/>
    </row>
    <row r="147" customFormat="false" ht="12.75" hidden="false" customHeight="false" outlineLevel="0" collapsed="false">
      <c r="A147" s="13"/>
      <c r="B147" s="14" t="s">
        <v>280</v>
      </c>
      <c r="C147" s="14" t="s">
        <v>398</v>
      </c>
      <c r="D147" s="15"/>
      <c r="E147" s="16" t="n">
        <v>41</v>
      </c>
      <c r="F147" s="15"/>
      <c r="G147" s="140" t="n">
        <v>1.01635934155518</v>
      </c>
      <c r="H147" s="15" t="n">
        <f aca="false">IF(G147&lt;0,0,(F147*G147^6))</f>
        <v>0</v>
      </c>
      <c r="I147" s="15"/>
      <c r="J147" s="17"/>
      <c r="K147" s="16"/>
      <c r="L147" s="0"/>
      <c r="M147" s="1"/>
    </row>
    <row r="148" customFormat="false" ht="12.75" hidden="false" customHeight="false" outlineLevel="0" collapsed="false">
      <c r="A148" s="150"/>
      <c r="B148" s="151"/>
      <c r="C148" s="152" t="s">
        <v>406</v>
      </c>
      <c r="D148" s="153" t="n">
        <v>1245</v>
      </c>
      <c r="E148" s="153" t="n">
        <v>146</v>
      </c>
      <c r="F148" s="153"/>
      <c r="G148" s="155"/>
      <c r="H148" s="153"/>
      <c r="I148" s="153"/>
      <c r="J148" s="156"/>
      <c r="K148" s="154"/>
      <c r="L148" s="158" t="n">
        <f aca="false">K146-E147</f>
        <v>87.1334603737002</v>
      </c>
      <c r="M148" s="158" t="n">
        <f aca="false">L148</f>
        <v>87.1334603737002</v>
      </c>
    </row>
    <row r="149" customFormat="false" ht="12.75" hidden="false" customHeight="false" outlineLevel="0" collapsed="false">
      <c r="A149" s="13" t="s">
        <v>412</v>
      </c>
      <c r="B149" s="14" t="s">
        <v>413</v>
      </c>
      <c r="C149" s="14" t="s">
        <v>414</v>
      </c>
      <c r="D149" s="15" t="n">
        <v>28</v>
      </c>
      <c r="E149" s="16" t="n">
        <v>0</v>
      </c>
      <c r="F149" s="15" t="n">
        <v>683</v>
      </c>
      <c r="G149" s="140" t="n">
        <v>-1.04084319026121</v>
      </c>
      <c r="H149" s="15" t="n">
        <f aca="false">IF(G149&lt;0,0,(F149*G149^6))</f>
        <v>0</v>
      </c>
      <c r="I149" s="15" t="n">
        <f aca="false">SUM(H149/365)</f>
        <v>0</v>
      </c>
      <c r="J149" s="17" t="n">
        <f aca="false">IF(I149&lt;100,I149*1.5,IF(AND(I149&gt;=100,I149&lt;=200),I149*1.4,(I149*1.33)))</f>
        <v>0</v>
      </c>
      <c r="K149" s="16" t="n">
        <f aca="false">(J149-(D149+E149))</f>
        <v>-28</v>
      </c>
      <c r="L149" s="0"/>
      <c r="M149" s="1"/>
    </row>
    <row r="150" customFormat="false" ht="12.75" hidden="false" customHeight="false" outlineLevel="0" collapsed="false">
      <c r="A150" s="13" t="s">
        <v>415</v>
      </c>
      <c r="B150" s="14" t="s">
        <v>416</v>
      </c>
      <c r="C150" s="14" t="s">
        <v>414</v>
      </c>
      <c r="D150" s="15" t="n">
        <v>117</v>
      </c>
      <c r="E150" s="16" t="n">
        <v>0</v>
      </c>
      <c r="F150" s="15" t="n">
        <v>22661</v>
      </c>
      <c r="G150" s="140" t="n">
        <v>-1.04084319026121</v>
      </c>
      <c r="H150" s="15" t="n">
        <f aca="false">IF(G150&lt;0,0,(F150*G150^6))</f>
        <v>0</v>
      </c>
      <c r="I150" s="15" t="n">
        <f aca="false">SUM(H150/365)</f>
        <v>0</v>
      </c>
      <c r="J150" s="17" t="n">
        <f aca="false">IF(I150&lt;100,I150*1.5,IF(AND(I150&gt;=100,I150&lt;=200),I150*1.4,(I150*1.33)))</f>
        <v>0</v>
      </c>
      <c r="K150" s="16" t="n">
        <f aca="false">(J150-(D150+E150))</f>
        <v>-117</v>
      </c>
      <c r="L150" s="0"/>
      <c r="M150" s="1"/>
    </row>
    <row r="151" customFormat="false" ht="12.75" hidden="false" customHeight="false" outlineLevel="0" collapsed="false">
      <c r="A151" s="151"/>
      <c r="B151" s="151"/>
      <c r="C151" s="152" t="s">
        <v>417</v>
      </c>
      <c r="D151" s="153" t="n">
        <v>145</v>
      </c>
      <c r="E151" s="154" t="n">
        <v>0</v>
      </c>
      <c r="F151" s="153"/>
      <c r="G151" s="155"/>
      <c r="H151" s="153"/>
      <c r="I151" s="153"/>
      <c r="J151" s="156"/>
      <c r="K151" s="154"/>
      <c r="L151" s="157" t="n">
        <v>0</v>
      </c>
      <c r="M151" s="158" t="n">
        <f aca="false">L151</f>
        <v>0</v>
      </c>
    </row>
    <row r="152" customFormat="false" ht="12.75" hidden="false" customHeight="false" outlineLevel="0" collapsed="false">
      <c r="A152" s="164" t="s">
        <v>489</v>
      </c>
      <c r="B152" s="165"/>
      <c r="C152" s="165"/>
      <c r="D152" s="166"/>
      <c r="E152" s="165"/>
      <c r="F152" s="165"/>
      <c r="G152" s="165"/>
      <c r="H152" s="165"/>
      <c r="I152" s="165"/>
      <c r="J152" s="165"/>
      <c r="K152" s="165"/>
      <c r="L152" s="166" t="n">
        <f aca="false">SUM(L69:L151)</f>
        <v>372.63294632045</v>
      </c>
      <c r="M152" s="166" t="n">
        <f aca="false">SUM(M69:M151)</f>
        <v>372.63294632045</v>
      </c>
    </row>
    <row r="153" customFormat="false" ht="12.75" hidden="false" customHeight="false" outlineLevel="0" collapsed="false">
      <c r="A153" s="39" t="s">
        <v>494</v>
      </c>
      <c r="B153" s="39"/>
      <c r="C153" s="39"/>
      <c r="D153" s="39"/>
      <c r="E153" s="39"/>
      <c r="F153" s="39"/>
      <c r="G153" s="39"/>
      <c r="H153" s="39"/>
      <c r="L153" s="159" t="n">
        <f aca="false">L67+L152</f>
        <v>833.249014665996</v>
      </c>
      <c r="M153" s="159" t="n">
        <f aca="false">M67+M152</f>
        <v>792.937032783097</v>
      </c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.75" hidden="false" customHeight="false" outlineLevel="0" collapsed="false">
      <c r="A201" s="39"/>
      <c r="B201" s="40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39"/>
      <c r="B202" s="40"/>
      <c r="C202" s="39"/>
      <c r="D202" s="39"/>
      <c r="E202" s="39"/>
      <c r="F202" s="39"/>
      <c r="G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</row>
  </sheetData>
  <mergeCells count="3">
    <mergeCell ref="B1:L1"/>
    <mergeCell ref="A3:M3"/>
    <mergeCell ref="A68:M68"/>
  </mergeCells>
  <conditionalFormatting sqref="R4:R66">
    <cfRule type="cellIs" priority="2" operator="greaterThanOrEqual" aboveAverage="0" equalAverage="0" bottom="0" percent="0" rank="0" text="" dxfId="9">
      <formula>0.05</formula>
    </cfRule>
    <cfRule type="cellIs" priority="3" operator="lessThanOrEqual" aboveAverage="0" equalAverage="0" bottom="0" percent="0" rank="0" text="" dxfId="10">
      <formula>-0.05</formula>
    </cfRule>
  </conditionalFormatting>
  <printOptions headings="false" gridLines="true" gridLinesSet="true" horizontalCentered="true" verticalCentered="false"/>
  <pageMargins left="0.45" right="0.45" top="0.959722222222222" bottom="0.42986111111111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Table 5A:  Acute Care Bed Need Projections - 05 07 County Growth Rates
&amp;"Arial,Italic"&amp;12(2007 Utilization Data from Thomson as compiled by the Cecil B. Sheps Center for Health Services Research)</oddHeader>
    <oddFooter/>
  </headerFooter>
  <rowBreaks count="3" manualBreakCount="3">
    <brk id="40" man="true" max="16383" min="0"/>
    <brk id="6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04:10Z</dcterms:created>
  <dc:creator>N.C. State Health Coordinating Council</dc:creator>
  <dc:description/>
  <dc:language>en-US</dc:language>
  <cp:lastModifiedBy>EGlendening</cp:lastModifiedBy>
  <cp:lastPrinted>2009-02-16T20:58:02Z</cp:lastPrinted>
  <dcterms:modified xsi:type="dcterms:W3CDTF">2009-02-17T16:24:23Z</dcterms:modified>
  <cp:revision>0</cp:revision>
  <dc:subject/>
  <dc:title>NC DHSR: Acute Care Bed Need</dc:title>
</cp:coreProperties>
</file>